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na" sheetId="1" state="visible" r:id="rId2"/>
    <sheet name="prihodi" sheetId="2" state="visible" r:id="rId3"/>
    <sheet name="rashodi" sheetId="3" state="visible" r:id="rId4"/>
  </sheets>
  <definedNames>
    <definedName function="false" hidden="false" localSheetId="2" name="_xlnm.Print_Titles" vbProcedure="false">rashodi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60">
  <si>
    <t xml:space="preserve">Институт за јавно здравље Србије</t>
  </si>
  <si>
    <t xml:space="preserve">"Др Милан Јовановић Батут"</t>
  </si>
  <si>
    <t xml:space="preserve">ФИНАНСИЈСКИ ИЗВЕШТАЈ</t>
  </si>
  <si>
    <t xml:space="preserve">ЗА ПЕРИОД 01.01.-30.09.2016. ГОДИНУ</t>
  </si>
  <si>
    <t xml:space="preserve">октобар 2016. год.</t>
  </si>
  <si>
    <t xml:space="preserve">У хиљадама динара</t>
  </si>
  <si>
    <t xml:space="preserve">П Р И М А Њ А</t>
  </si>
  <si>
    <t xml:space="preserve">План прихода  у 2016.</t>
  </si>
  <si>
    <t xml:space="preserve">Извршење 01.01-30.09.2016.</t>
  </si>
  <si>
    <t xml:space="preserve">% извршења  01.01-30.09.2016.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Приходи са благајне ослобођени ПДВ</t>
  </si>
  <si>
    <t xml:space="preserve">Приходи  са  благајне  за  обрачун  ПДВ  по  општој  стопи</t>
  </si>
  <si>
    <t xml:space="preserve">Приходи  са  благајне  за  обрачун  ПДВ  по  општој  стопи-бифе</t>
  </si>
  <si>
    <t xml:space="preserve">Позитивне курсне разлике</t>
  </si>
  <si>
    <t xml:space="preserve">Полагање стручног испита за здр. радник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Меморандумске  ставке  за  рефундацију  расхода</t>
  </si>
  <si>
    <t xml:space="preserve">Меморандумске  ставке  за  рефундацију  расхода-породиље</t>
  </si>
  <si>
    <t xml:space="preserve">Трансфери  између  буџетских  корис. на истом нивоу-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Приходи  из  Буџета-Приходи од Министарства здравља</t>
  </si>
  <si>
    <t xml:space="preserve">Приходи  из  Буџета -општи интерес</t>
  </si>
  <si>
    <t xml:space="preserve">Приходи  из  Буџета -остале дотације и трансфери</t>
  </si>
  <si>
    <t xml:space="preserve">-</t>
  </si>
  <si>
    <t xml:space="preserve">Приходи из Буџета-Ванредни стручни надзор и стручне комисије</t>
  </si>
  <si>
    <t xml:space="preserve">Приходи  из  Буџета - Канцеларијa за превенцију малигних болести</t>
  </si>
  <si>
    <t xml:space="preserve">Активности Канцеларије за контролу дувана на превенцији болести насталих као последица пушења</t>
  </si>
  <si>
    <t xml:space="preserve">Приход од пројекта - HPV</t>
  </si>
  <si>
    <t xml:space="preserve">Пројекат превентивни програм сузбијање злоупотребе дрога за децу и омладину</t>
  </si>
  <si>
    <t xml:space="preserve">Приходи из Буџета - за инвестиционе радове и одржавање</t>
  </si>
  <si>
    <t xml:space="preserve">Примања од продаје нефинансијске имовине</t>
  </si>
  <si>
    <t xml:space="preserve">Примања од продаје основних средстава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Укупно планирано за 2016.</t>
  </si>
  <si>
    <t xml:space="preserve">% извршења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. и вер. 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,  и  инвалид,  осигурање </t>
  </si>
  <si>
    <t xml:space="preserve">Допр.  за  здравствено  осигурање  </t>
  </si>
  <si>
    <t xml:space="preserve">Допринос  за  незапосленост</t>
  </si>
  <si>
    <t xml:space="preserve">Социјална  давања  запосленима</t>
  </si>
  <si>
    <t xml:space="preserve">Породиљско боловање</t>
  </si>
  <si>
    <t xml:space="preserve">Боловање преко 30 дана</t>
  </si>
  <si>
    <t xml:space="preserve">Боловање преко 30 дана, 35% град</t>
  </si>
  <si>
    <t xml:space="preserve">Отпремнина приликом одласка у пензију</t>
  </si>
  <si>
    <t xml:space="preserve">Помоћ у медицинском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 и 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мед.и лаборат.опреме</t>
  </si>
  <si>
    <t xml:space="preserve">Трошкови вансудст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Уговори о делу</t>
  </si>
  <si>
    <t xml:space="preserve">Уговори о ауторском делу</t>
  </si>
  <si>
    <t xml:space="preserve">Услуге за израду софтвера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Чланарине </t>
  </si>
  <si>
    <t xml:space="preserve">Услуге штампања часописа</t>
  </si>
  <si>
    <t xml:space="preserve">Услуге штампања образаца, извештаја</t>
  </si>
  <si>
    <t xml:space="preserve">Услуге штампања, припрема (постера, плаката, агенди, лифлета, и др. Промотивног материјала)</t>
  </si>
  <si>
    <t xml:space="preserve">Односи са јавношћу</t>
  </si>
  <si>
    <t xml:space="preserve">Објављивање тендера и инф. О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-прање униформи </t>
  </si>
  <si>
    <t xml:space="preserve">Репрезентација</t>
  </si>
  <si>
    <t xml:space="preserve">Остале  опште  услуге -технички прегледи</t>
  </si>
  <si>
    <t xml:space="preserve">Остале  услуге – обезбеђење</t>
  </si>
  <si>
    <t xml:space="preserve">Остале услуге -фотокопирање</t>
  </si>
  <si>
    <t xml:space="preserve">Остале услуге -коричење</t>
  </si>
  <si>
    <t xml:space="preserve">Специјализоване  услуге</t>
  </si>
  <si>
    <t xml:space="preserve">Трошкови  спортских услуга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</t>
  </si>
  <si>
    <t xml:space="preserve">Остале  услуге и материјал за  текуће поправке</t>
  </si>
  <si>
    <t xml:space="preserve">Текуће поправке и одржавање осталих објеката</t>
  </si>
  <si>
    <t xml:space="preserve">Текуће поправке и одржавање опреме за саобраћај</t>
  </si>
  <si>
    <t xml:space="preserve">Лимарски радови</t>
  </si>
  <si>
    <t xml:space="preserve">Остале поправке и одржавање опреме за саобраћај</t>
  </si>
  <si>
    <t xml:space="preserve">Текуће поправке и одржавање намештаја</t>
  </si>
  <si>
    <t xml:space="preserve">Текуће поправке и одржавање рачунарске  опрема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 поправке  и  одржавање медицин. опреме</t>
  </si>
  <si>
    <t xml:space="preserve">Текуће поправке и одржавање лаборатор, опреме</t>
  </si>
  <si>
    <t xml:space="preserve">Текуће поп. и  одрж. мерних и  контролних инструмен.</t>
  </si>
  <si>
    <t xml:space="preserve">Текуће поправке и одрж.опреме за јавну безбедност</t>
  </si>
  <si>
    <t xml:space="preserve">Текуће поправке и одрж.производ. моторне непокретне и немоторне опреме</t>
  </si>
  <si>
    <t xml:space="preserve">Материјал</t>
  </si>
  <si>
    <t xml:space="preserve">Канцеларијски  материјал</t>
  </si>
  <si>
    <t xml:space="preserve">Службена одећа, обућа и униформе</t>
  </si>
  <si>
    <t xml:space="preserve">ХТЗ опрема 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Лабораторијски сојеви</t>
  </si>
  <si>
    <t xml:space="preserve">Материjал за лабораторијске тестове</t>
  </si>
  <si>
    <t xml:space="preserve">Материјал за имунизацију за централизовано снабдевање-РФЗО</t>
  </si>
  <si>
    <t xml:space="preserve">Материјал за имунизацију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 итд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Инвентар за одржавање хигијене (четке,канте,зогери, и други инвентар)</t>
  </si>
  <si>
    <t xml:space="preserve">Остали материјал за одржавање хигијене</t>
  </si>
  <si>
    <t xml:space="preserve">Материјал за потребе бифеа (храна, кетеринг, ... ) </t>
  </si>
  <si>
    <t xml:space="preserve">Материјал за потребе бифеа (сокови, вода, шећер, кафа, чајеви и друго)</t>
  </si>
  <si>
    <r>
      <rPr>
        <sz val="14"/>
        <rFont val="Arial"/>
        <family val="2"/>
        <charset val="238"/>
      </rPr>
      <t xml:space="preserve">Остали материјал за потребе бифеа </t>
    </r>
    <r>
      <rPr>
        <sz val="14"/>
        <color rgb="FF000000"/>
        <rFont val="Arial"/>
        <family val="2"/>
        <charset val="238"/>
      </rPr>
      <t xml:space="preserve">(шоље, чаше, тањири, тацне, прибор и друго</t>
    </r>
    <r>
      <rPr>
        <sz val="14"/>
        <rFont val="Arial"/>
        <family val="2"/>
        <charset val="238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Резервни делови (водовод и  канализациују  и друго)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 и друго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и  расходи</t>
  </si>
  <si>
    <t xml:space="preserve">Порези, обавез,таксе и казне наметн. од јед. Нив. вл.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,  казне  и  пенали  по  реш,  судова  и  судс, тела</t>
  </si>
  <si>
    <t xml:space="preserve">Принудна наплата</t>
  </si>
  <si>
    <t xml:space="preserve">Новчане казне по решењу судова и судских тел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Теренско возило</t>
  </si>
  <si>
    <t xml:space="preserve">Намештај</t>
  </si>
  <si>
    <t xml:space="preserve">Уградна опрема </t>
  </si>
  <si>
    <t xml:space="preserve">Рачунарска опрема</t>
  </si>
  <si>
    <t xml:space="preserve">Штампачи и фотокопир апарати</t>
  </si>
  <si>
    <t xml:space="preserve">Телефонска централа са припадајућим инсталацијама и апаратима</t>
  </si>
  <si>
    <t xml:space="preserve">Телефони</t>
  </si>
  <si>
    <t xml:space="preserve">Мобилни телефони</t>
  </si>
  <si>
    <t xml:space="preserve">Електронска  опрема</t>
  </si>
  <si>
    <t xml:space="preserve">Фотографска опрема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безбедност</t>
  </si>
  <si>
    <t xml:space="preserve">Нематеријална имовина</t>
  </si>
  <si>
    <t xml:space="preserve">Компјутерски софтвер</t>
  </si>
  <si>
    <t xml:space="preserve">УКУПНИ ИЗДАЦИ</t>
  </si>
  <si>
    <t xml:space="preserve">Укупни Приходи</t>
  </si>
  <si>
    <t xml:space="preserve">Укупни Расходи</t>
  </si>
  <si>
    <t xml:space="preserve">Укупан Суфицит</t>
  </si>
  <si>
    <t xml:space="preserve">САСТАВИЛА</t>
  </si>
  <si>
    <t xml:space="preserve">              В.Д. ДИРЕКТОРА</t>
  </si>
  <si>
    <t xml:space="preserve">Љиљана Мијаиловић Обрадовић</t>
  </si>
  <si>
    <t xml:space="preserve">      Прим. др  Верица Јовановић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D_i_n_._-;\-* #,##0.00\ _D_i_n_._-;_-* \-??\ _D_i_n_._-;_-@_-"/>
    <numFmt numFmtId="166" formatCode="#,##0"/>
    <numFmt numFmtId="167" formatCode="General"/>
    <numFmt numFmtId="168" formatCode="#,##0\ _D_i_n_."/>
    <numFmt numFmtId="169" formatCode="_-* #,##0.00&quot; Din.&quot;_-;\-* #,##0.00&quot; Din.&quot;_-;_-* \-??&quot; Din.&quot;_-;_-@_-"/>
    <numFmt numFmtId="170" formatCode="#,##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i val="true"/>
      <sz val="10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sz val="13"/>
      <name val="Arial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  <charset val="238"/>
    </font>
    <font>
      <sz val="14"/>
      <color rgb="FF000000"/>
      <name val="Arial"/>
      <family val="2"/>
    </font>
    <font>
      <sz val="14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1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2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0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81.5" hidden="false" customHeight="true" outlineLevel="0" collapsed="false"/>
    <row r="9" customFormat="false" ht="27" hidden="false" customHeight="false" outlineLevel="0" collapsed="false">
      <c r="A9" s="3" t="s">
        <v>2</v>
      </c>
    </row>
    <row r="10" customFormat="false" ht="39.75" hidden="false" customHeight="true" outlineLevel="0" collapsed="false">
      <c r="A10" s="4" t="s">
        <v>3</v>
      </c>
    </row>
    <row r="11" customFormat="false" ht="22.5" hidden="false" customHeight="false" outlineLevel="0" collapsed="false">
      <c r="A11" s="4"/>
    </row>
    <row r="17" customFormat="false" ht="399.75" hidden="false" customHeight="true" outlineLevel="0" collapsed="false"/>
    <row r="18" customFormat="false" ht="15" hidden="false" customHeight="false" outlineLevel="0" collapsed="false">
      <c r="A18" s="5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3.13"/>
    <col collapsed="false" customWidth="true" hidden="false" outlineLevel="0" max="3" min="3" style="0" width="19.99"/>
    <col collapsed="false" customWidth="true" hidden="false" outlineLevel="0" max="4" min="4" style="0" width="18.85"/>
    <col collapsed="false" customWidth="true" hidden="false" outlineLevel="0" max="5" min="5" style="6" width="14.28"/>
    <col collapsed="false" customWidth="true" hidden="false" outlineLevel="0" max="6" min="6" style="0" width="19.99"/>
    <col collapsed="false" customWidth="true" hidden="false" outlineLevel="0" max="7" min="7" style="0" width="18.85"/>
    <col collapsed="false" customWidth="true" hidden="false" outlineLevel="0" max="8" min="8" style="6" width="13.41"/>
  </cols>
  <sheetData>
    <row r="1" customFormat="false" ht="15.75" hidden="false" customHeight="true" outlineLevel="0" collapsed="false">
      <c r="A1" s="7"/>
      <c r="B1" s="8" t="s">
        <v>5</v>
      </c>
      <c r="C1" s="8" t="s">
        <v>5</v>
      </c>
      <c r="D1" s="8"/>
      <c r="H1" s="0"/>
    </row>
    <row r="2" customFormat="false" ht="66" hidden="false" customHeight="true" outlineLevel="0" collapsed="false">
      <c r="A2" s="9"/>
      <c r="B2" s="9" t="s">
        <v>6</v>
      </c>
      <c r="C2" s="10" t="s">
        <v>7</v>
      </c>
      <c r="D2" s="11" t="s">
        <v>8</v>
      </c>
      <c r="E2" s="12" t="s">
        <v>9</v>
      </c>
      <c r="H2" s="0"/>
    </row>
    <row r="3" customFormat="false" ht="18" hidden="false" customHeight="false" outlineLevel="0" collapsed="false">
      <c r="A3" s="13" t="n">
        <v>7</v>
      </c>
      <c r="B3" s="13" t="s">
        <v>10</v>
      </c>
      <c r="C3" s="14" t="n">
        <v>1187722</v>
      </c>
      <c r="D3" s="14" t="n">
        <v>866232</v>
      </c>
      <c r="E3" s="15" t="n">
        <f aca="false">D3/C3*100</f>
        <v>72.9322181453236</v>
      </c>
      <c r="H3" s="0"/>
    </row>
    <row r="4" customFormat="false" ht="18" hidden="false" customHeight="false" outlineLevel="0" collapsed="false">
      <c r="A4" s="13" t="n">
        <v>73</v>
      </c>
      <c r="B4" s="13" t="s">
        <v>11</v>
      </c>
      <c r="C4" s="14" t="n">
        <f aca="false">C5</f>
        <v>4000</v>
      </c>
      <c r="D4" s="14"/>
      <c r="E4" s="15" t="n">
        <f aca="false">D4/C4*100</f>
        <v>0</v>
      </c>
      <c r="H4" s="0"/>
    </row>
    <row r="5" customFormat="false" ht="18" hidden="false" customHeight="false" outlineLevel="0" collapsed="false">
      <c r="A5" s="13" t="n">
        <v>7321</v>
      </c>
      <c r="B5" s="13" t="s">
        <v>12</v>
      </c>
      <c r="C5" s="14" t="n">
        <f aca="false">C6</f>
        <v>4000</v>
      </c>
      <c r="D5" s="14"/>
      <c r="E5" s="15" t="n">
        <f aca="false">D5/C5*100</f>
        <v>0</v>
      </c>
      <c r="H5" s="0"/>
    </row>
    <row r="6" customFormat="false" ht="18" hidden="false" customHeight="false" outlineLevel="0" collapsed="false">
      <c r="A6" s="16" t="n">
        <v>732121</v>
      </c>
      <c r="B6" s="17" t="s">
        <v>13</v>
      </c>
      <c r="C6" s="18" t="n">
        <v>4000</v>
      </c>
      <c r="D6" s="18"/>
      <c r="E6" s="15" t="n">
        <f aca="false">D6/C6*100</f>
        <v>0</v>
      </c>
      <c r="H6" s="0"/>
    </row>
    <row r="7" customFormat="false" ht="18" hidden="false" customHeight="false" outlineLevel="0" collapsed="false">
      <c r="A7" s="13" t="n">
        <v>74</v>
      </c>
      <c r="B7" s="13" t="s">
        <v>14</v>
      </c>
      <c r="C7" s="19" t="n">
        <f aca="false">C8+C15</f>
        <v>211583</v>
      </c>
      <c r="D7" s="19" t="n">
        <v>60696</v>
      </c>
      <c r="E7" s="15" t="n">
        <f aca="false">D7/C7*100</f>
        <v>28.6866147091212</v>
      </c>
      <c r="H7" s="0"/>
    </row>
    <row r="8" customFormat="false" ht="18" hidden="false" customHeight="false" outlineLevel="0" collapsed="false">
      <c r="A8" s="13" t="n">
        <v>742</v>
      </c>
      <c r="B8" s="13" t="s">
        <v>15</v>
      </c>
      <c r="C8" s="19" t="n">
        <f aca="false">SUM(C9:C14)</f>
        <v>171447</v>
      </c>
      <c r="D8" s="19" t="n">
        <v>54029</v>
      </c>
      <c r="E8" s="15" t="n">
        <f aca="false">D8/C8*100</f>
        <v>31.5135289623032</v>
      </c>
      <c r="H8" s="0"/>
    </row>
    <row r="9" customFormat="false" ht="20.25" hidden="false" customHeight="true" outlineLevel="0" collapsed="false">
      <c r="A9" s="20" t="n">
        <v>742121</v>
      </c>
      <c r="B9" s="20" t="s">
        <v>16</v>
      </c>
      <c r="C9" s="18" t="n">
        <v>158367</v>
      </c>
      <c r="D9" s="21" t="n">
        <v>42058</v>
      </c>
      <c r="E9" s="15" t="n">
        <f aca="false">D9/C9*100</f>
        <v>26.5573004476943</v>
      </c>
      <c r="H9" s="0"/>
    </row>
    <row r="10" customFormat="false" ht="18" hidden="false" customHeight="false" outlineLevel="0" collapsed="false">
      <c r="A10" s="20" t="n">
        <v>7421210</v>
      </c>
      <c r="B10" s="20" t="s">
        <v>17</v>
      </c>
      <c r="C10" s="18" t="n">
        <v>3500</v>
      </c>
      <c r="D10" s="18" t="n">
        <v>600</v>
      </c>
      <c r="E10" s="15" t="n">
        <f aca="false">D10/C10*100</f>
        <v>17.1428571428571</v>
      </c>
      <c r="H10" s="0"/>
    </row>
    <row r="11" customFormat="false" ht="18" hidden="false" customHeight="false" outlineLevel="0" collapsed="false">
      <c r="A11" s="20" t="n">
        <v>7421211</v>
      </c>
      <c r="B11" s="20" t="s">
        <v>18</v>
      </c>
      <c r="C11" s="18" t="n">
        <v>9200</v>
      </c>
      <c r="D11" s="22" t="n">
        <v>11346</v>
      </c>
      <c r="E11" s="15" t="n">
        <f aca="false">D11/C11*100</f>
        <v>123.326086956522</v>
      </c>
      <c r="H11" s="0"/>
    </row>
    <row r="12" customFormat="false" ht="36" hidden="false" customHeight="false" outlineLevel="0" collapsed="false">
      <c r="A12" s="20" t="n">
        <v>7421211</v>
      </c>
      <c r="B12" s="20" t="s">
        <v>19</v>
      </c>
      <c r="C12" s="18" t="n">
        <v>300</v>
      </c>
      <c r="D12" s="21"/>
      <c r="E12" s="15" t="n">
        <f aca="false">D12/C12*100</f>
        <v>0</v>
      </c>
      <c r="H12" s="0"/>
    </row>
    <row r="13" customFormat="false" ht="18" hidden="false" customHeight="false" outlineLevel="0" collapsed="false">
      <c r="A13" s="20" t="n">
        <v>742322</v>
      </c>
      <c r="B13" s="20" t="s">
        <v>20</v>
      </c>
      <c r="C13" s="18" t="n">
        <v>10</v>
      </c>
      <c r="D13" s="18"/>
      <c r="E13" s="15" t="n">
        <f aca="false">D13/C13*100</f>
        <v>0</v>
      </c>
      <c r="H13" s="0"/>
    </row>
    <row r="14" customFormat="false" ht="21.75" hidden="false" customHeight="true" outlineLevel="0" collapsed="false">
      <c r="A14" s="20" t="n">
        <v>742325</v>
      </c>
      <c r="B14" s="20" t="s">
        <v>21</v>
      </c>
      <c r="C14" s="18" t="n">
        <v>70</v>
      </c>
      <c r="D14" s="18" t="n">
        <v>25</v>
      </c>
      <c r="E14" s="15" t="n">
        <f aca="false">D14/C14*100</f>
        <v>35.7142857142857</v>
      </c>
      <c r="H14" s="0"/>
    </row>
    <row r="15" customFormat="false" ht="18" hidden="false" customHeight="false" outlineLevel="0" collapsed="false">
      <c r="A15" s="13" t="n">
        <v>745</v>
      </c>
      <c r="B15" s="13" t="s">
        <v>22</v>
      </c>
      <c r="C15" s="19" t="n">
        <f aca="false">SUM(C16:C20)</f>
        <v>40136</v>
      </c>
      <c r="D15" s="19" t="n">
        <v>6667</v>
      </c>
      <c r="E15" s="15" t="n">
        <f aca="false">D15/C15*100</f>
        <v>16.6110225234204</v>
      </c>
      <c r="H15" s="0"/>
    </row>
    <row r="16" customFormat="false" ht="18" hidden="false" customHeight="false" outlineLevel="0" collapsed="false">
      <c r="A16" s="17" t="n">
        <v>7451111</v>
      </c>
      <c r="B16" s="17" t="s">
        <v>23</v>
      </c>
      <c r="C16" s="18" t="n">
        <v>40000</v>
      </c>
      <c r="D16" s="18" t="n">
        <v>6401</v>
      </c>
      <c r="E16" s="15" t="n">
        <f aca="false">D16/C16*100</f>
        <v>16.0025</v>
      </c>
      <c r="H16" s="0"/>
    </row>
    <row r="17" customFormat="false" ht="18" hidden="false" customHeight="false" outlineLevel="0" collapsed="false">
      <c r="A17" s="20" t="n">
        <v>74512118</v>
      </c>
      <c r="B17" s="20" t="s">
        <v>24</v>
      </c>
      <c r="C17" s="18" t="n">
        <v>25</v>
      </c>
      <c r="D17" s="18" t="n">
        <v>7</v>
      </c>
      <c r="E17" s="15" t="n">
        <f aca="false">D17/C17*100</f>
        <v>28</v>
      </c>
      <c r="H17" s="0"/>
    </row>
    <row r="18" customFormat="false" ht="18" hidden="false" customHeight="false" outlineLevel="0" collapsed="false">
      <c r="A18" s="20" t="n">
        <v>7451212</v>
      </c>
      <c r="B18" s="20" t="s">
        <v>25</v>
      </c>
      <c r="C18" s="18" t="n">
        <v>80</v>
      </c>
      <c r="D18" s="21" t="n">
        <v>245</v>
      </c>
      <c r="E18" s="15" t="n">
        <f aca="false">D18/C18*100</f>
        <v>306.25</v>
      </c>
      <c r="H18" s="0"/>
    </row>
    <row r="19" customFormat="false" ht="18" hidden="false" customHeight="false" outlineLevel="0" collapsed="false">
      <c r="A19" s="20" t="n">
        <v>7451214</v>
      </c>
      <c r="B19" s="20" t="s">
        <v>26</v>
      </c>
      <c r="C19" s="18" t="n">
        <v>1</v>
      </c>
      <c r="D19" s="18" t="n">
        <v>4</v>
      </c>
      <c r="E19" s="15" t="n">
        <f aca="false">D19/C19*100</f>
        <v>400</v>
      </c>
      <c r="H19" s="0"/>
    </row>
    <row r="20" customFormat="false" ht="18" hidden="false" customHeight="false" outlineLevel="0" collapsed="false">
      <c r="A20" s="20" t="n">
        <v>7451216</v>
      </c>
      <c r="B20" s="20" t="s">
        <v>27</v>
      </c>
      <c r="C20" s="18" t="n">
        <v>30</v>
      </c>
      <c r="D20" s="18" t="n">
        <v>10</v>
      </c>
      <c r="E20" s="15" t="n">
        <f aca="false">D20/C20*100</f>
        <v>33.3333333333333</v>
      </c>
      <c r="H20" s="0"/>
    </row>
    <row r="21" customFormat="false" ht="18" hidden="false" customHeight="false" outlineLevel="0" collapsed="false">
      <c r="A21" s="13" t="n">
        <v>77</v>
      </c>
      <c r="B21" s="13" t="s">
        <v>28</v>
      </c>
      <c r="C21" s="19" t="n">
        <f aca="false">C22</f>
        <v>600</v>
      </c>
      <c r="D21" s="19" t="n">
        <v>276</v>
      </c>
      <c r="E21" s="15" t="n">
        <f aca="false">D21/C21*100</f>
        <v>46</v>
      </c>
      <c r="H21" s="0"/>
    </row>
    <row r="22" customFormat="false" ht="18" hidden="false" customHeight="false" outlineLevel="0" collapsed="false">
      <c r="A22" s="13" t="n">
        <v>771</v>
      </c>
      <c r="B22" s="23" t="s">
        <v>28</v>
      </c>
      <c r="C22" s="19" t="n">
        <f aca="false">C23+C24</f>
        <v>600</v>
      </c>
      <c r="D22" s="19" t="n">
        <v>276</v>
      </c>
      <c r="E22" s="15" t="n">
        <f aca="false">D22/C22*100</f>
        <v>46</v>
      </c>
      <c r="H22" s="0"/>
    </row>
    <row r="23" customFormat="false" ht="18" hidden="false" customHeight="false" outlineLevel="0" collapsed="false">
      <c r="A23" s="20" t="n">
        <v>771111</v>
      </c>
      <c r="B23" s="20" t="s">
        <v>28</v>
      </c>
      <c r="C23" s="18" t="n">
        <v>100</v>
      </c>
      <c r="D23" s="18"/>
      <c r="E23" s="15" t="n">
        <f aca="false">D23/C23*100</f>
        <v>0</v>
      </c>
      <c r="H23" s="0"/>
    </row>
    <row r="24" customFormat="false" ht="18" hidden="false" customHeight="false" outlineLevel="0" collapsed="false">
      <c r="A24" s="20" t="n">
        <v>771113</v>
      </c>
      <c r="B24" s="20" t="s">
        <v>29</v>
      </c>
      <c r="C24" s="18" t="n">
        <v>500</v>
      </c>
      <c r="D24" s="21" t="n">
        <v>276</v>
      </c>
      <c r="E24" s="15" t="n">
        <f aca="false">D24/C24*100</f>
        <v>55.2</v>
      </c>
      <c r="H24" s="0"/>
    </row>
    <row r="25" customFormat="false" ht="36" hidden="false" customHeight="false" outlineLevel="0" collapsed="false">
      <c r="A25" s="13" t="n">
        <v>78</v>
      </c>
      <c r="B25" s="13" t="s">
        <v>30</v>
      </c>
      <c r="C25" s="19" t="n">
        <f aca="false">C26</f>
        <v>806539</v>
      </c>
      <c r="D25" s="19" t="n">
        <v>692444</v>
      </c>
      <c r="E25" s="15" t="n">
        <f aca="false">D25/C25*100</f>
        <v>85.8537528873371</v>
      </c>
      <c r="H25" s="0"/>
    </row>
    <row r="26" customFormat="false" ht="33" hidden="false" customHeight="false" outlineLevel="0" collapsed="false">
      <c r="A26" s="13" t="n">
        <v>781</v>
      </c>
      <c r="B26" s="23" t="s">
        <v>30</v>
      </c>
      <c r="C26" s="19" t="n">
        <f aca="false">SUM(C27:C29)</f>
        <v>806539</v>
      </c>
      <c r="D26" s="19" t="n">
        <v>692444</v>
      </c>
      <c r="E26" s="15" t="n">
        <f aca="false">D26/C26*100</f>
        <v>85.8537528873371</v>
      </c>
      <c r="H26" s="0"/>
    </row>
    <row r="27" customFormat="false" ht="18" hidden="false" customHeight="false" outlineLevel="0" collapsed="false">
      <c r="A27" s="20" t="n">
        <v>781111</v>
      </c>
      <c r="B27" s="20" t="s">
        <v>31</v>
      </c>
      <c r="C27" s="24" t="n">
        <v>79039</v>
      </c>
      <c r="D27" s="24" t="n">
        <v>56512</v>
      </c>
      <c r="E27" s="15" t="n">
        <f aca="false">D27/C27*100</f>
        <v>71.4988802995989</v>
      </c>
      <c r="H27" s="0"/>
    </row>
    <row r="28" customFormat="false" ht="18" hidden="false" customHeight="false" outlineLevel="0" collapsed="false">
      <c r="A28" s="20" t="n">
        <v>7811111</v>
      </c>
      <c r="B28" s="20" t="s">
        <v>32</v>
      </c>
      <c r="C28" s="18" t="n">
        <v>499</v>
      </c>
      <c r="D28" s="18" t="n">
        <v>375</v>
      </c>
      <c r="E28" s="15" t="n">
        <f aca="false">D28/C28*100</f>
        <v>75.1503006012024</v>
      </c>
      <c r="H28" s="0"/>
    </row>
    <row r="29" customFormat="false" ht="18" hidden="false" customHeight="false" outlineLevel="0" collapsed="false">
      <c r="A29" s="20" t="n">
        <v>781112</v>
      </c>
      <c r="B29" s="20" t="s">
        <v>33</v>
      </c>
      <c r="C29" s="25" t="n">
        <v>727001</v>
      </c>
      <c r="D29" s="25" t="n">
        <v>635557</v>
      </c>
      <c r="E29" s="15" t="n">
        <f aca="false">D29/C29*100</f>
        <v>87.4217504515125</v>
      </c>
      <c r="H29" s="0"/>
    </row>
    <row r="30" customFormat="false" ht="18" hidden="false" customHeight="false" outlineLevel="0" collapsed="false">
      <c r="A30" s="13" t="n">
        <v>79</v>
      </c>
      <c r="B30" s="13" t="s">
        <v>34</v>
      </c>
      <c r="C30" s="26" t="n">
        <v>165000</v>
      </c>
      <c r="D30" s="26" t="n">
        <v>112816</v>
      </c>
      <c r="E30" s="15" t="n">
        <f aca="false">D30/C30*100</f>
        <v>68.3733333333333</v>
      </c>
      <c r="H30" s="0"/>
    </row>
    <row r="31" customFormat="false" ht="18" hidden="false" customHeight="false" outlineLevel="0" collapsed="false">
      <c r="A31" s="13" t="n">
        <v>791</v>
      </c>
      <c r="B31" s="23" t="s">
        <v>34</v>
      </c>
      <c r="C31" s="26" t="n">
        <v>165000</v>
      </c>
      <c r="D31" s="26" t="n">
        <v>112816</v>
      </c>
      <c r="E31" s="15" t="n">
        <f aca="false">D31/C31*100</f>
        <v>68.3733333333333</v>
      </c>
      <c r="H31" s="0"/>
    </row>
    <row r="32" customFormat="false" ht="18" hidden="false" customHeight="false" outlineLevel="0" collapsed="false">
      <c r="A32" s="20" t="n">
        <v>791111</v>
      </c>
      <c r="B32" s="20" t="s">
        <v>35</v>
      </c>
      <c r="C32" s="18" t="n">
        <v>144700</v>
      </c>
      <c r="D32" s="18" t="n">
        <v>103781</v>
      </c>
      <c r="E32" s="15" t="n">
        <f aca="false">D32/C32*100</f>
        <v>71.7214927436075</v>
      </c>
      <c r="H32" s="0"/>
    </row>
    <row r="33" customFormat="false" ht="18" hidden="false" customHeight="false" outlineLevel="0" collapsed="false">
      <c r="A33" s="20" t="n">
        <v>7911112</v>
      </c>
      <c r="B33" s="20" t="s">
        <v>36</v>
      </c>
      <c r="C33" s="27"/>
      <c r="D33" s="27"/>
      <c r="E33" s="28" t="s">
        <v>37</v>
      </c>
      <c r="H33" s="0"/>
    </row>
    <row r="34" customFormat="false" ht="36" hidden="false" customHeight="false" outlineLevel="0" collapsed="false">
      <c r="A34" s="20" t="n">
        <v>79111132</v>
      </c>
      <c r="B34" s="20" t="s">
        <v>38</v>
      </c>
      <c r="C34" s="18" t="n">
        <v>6300</v>
      </c>
      <c r="D34" s="18" t="n">
        <v>1160</v>
      </c>
      <c r="E34" s="15" t="n">
        <f aca="false">D34/C34*100</f>
        <v>18.4126984126984</v>
      </c>
      <c r="H34" s="0"/>
    </row>
    <row r="35" customFormat="false" ht="21.75" hidden="false" customHeight="true" outlineLevel="0" collapsed="false">
      <c r="A35" s="20" t="n">
        <v>79111133</v>
      </c>
      <c r="B35" s="20" t="s">
        <v>39</v>
      </c>
      <c r="C35" s="18" t="n">
        <v>7000</v>
      </c>
      <c r="D35" s="18" t="n">
        <v>5250</v>
      </c>
      <c r="E35" s="15" t="n">
        <f aca="false">D35/C35*100</f>
        <v>75</v>
      </c>
      <c r="H35" s="0"/>
    </row>
    <row r="36" customFormat="false" ht="36" hidden="false" customHeight="false" outlineLevel="0" collapsed="false">
      <c r="A36" s="20" t="n">
        <v>7911115</v>
      </c>
      <c r="B36" s="20" t="s">
        <v>40</v>
      </c>
      <c r="C36" s="18" t="n">
        <v>2000</v>
      </c>
      <c r="D36" s="18" t="n">
        <v>1500</v>
      </c>
      <c r="E36" s="15" t="n">
        <f aca="false">D36/C36*100</f>
        <v>75</v>
      </c>
      <c r="H36" s="0"/>
    </row>
    <row r="37" customFormat="false" ht="18" hidden="false" customHeight="false" outlineLevel="0" collapsed="false">
      <c r="A37" s="20" t="n">
        <v>7911116</v>
      </c>
      <c r="B37" s="20" t="s">
        <v>41</v>
      </c>
      <c r="C37" s="18" t="n">
        <v>1500</v>
      </c>
      <c r="D37" s="18" t="n">
        <v>1125</v>
      </c>
      <c r="E37" s="15" t="n">
        <f aca="false">D37/C37*100</f>
        <v>75</v>
      </c>
      <c r="H37" s="0"/>
    </row>
    <row r="38" customFormat="false" ht="36" hidden="false" customHeight="false" outlineLevel="0" collapsed="false">
      <c r="A38" s="20" t="n">
        <v>7911117</v>
      </c>
      <c r="B38" s="20" t="s">
        <v>42</v>
      </c>
      <c r="C38" s="18" t="n">
        <v>0</v>
      </c>
      <c r="D38" s="18"/>
      <c r="E38" s="28" t="s">
        <v>37</v>
      </c>
      <c r="H38" s="0"/>
    </row>
    <row r="39" customFormat="false" ht="18" hidden="false" customHeight="false" outlineLevel="0" collapsed="false">
      <c r="A39" s="20" t="n">
        <v>7911119</v>
      </c>
      <c r="B39" s="20" t="s">
        <v>43</v>
      </c>
      <c r="C39" s="18" t="n">
        <v>3500</v>
      </c>
      <c r="D39" s="18"/>
      <c r="E39" s="28" t="s">
        <v>37</v>
      </c>
      <c r="H39" s="0"/>
    </row>
    <row r="40" customFormat="false" ht="18" hidden="false" customHeight="false" outlineLevel="0" collapsed="false">
      <c r="A40" s="13" t="n">
        <v>8</v>
      </c>
      <c r="B40" s="13" t="s">
        <v>44</v>
      </c>
      <c r="C40" s="29" t="n">
        <f aca="false">C41</f>
        <v>104</v>
      </c>
      <c r="D40" s="30" t="n">
        <f aca="false">D41</f>
        <v>83</v>
      </c>
      <c r="E40" s="15" t="n">
        <f aca="false">D40/C40*100</f>
        <v>79.8076923076923</v>
      </c>
      <c r="H40" s="0"/>
    </row>
    <row r="41" customFormat="false" ht="18" hidden="false" customHeight="false" outlineLevel="0" collapsed="false">
      <c r="A41" s="31" t="n">
        <v>81</v>
      </c>
      <c r="B41" s="32" t="s">
        <v>45</v>
      </c>
      <c r="C41" s="33" t="n">
        <f aca="false">C42</f>
        <v>104</v>
      </c>
      <c r="D41" s="33" t="n">
        <f aca="false">D42</f>
        <v>83</v>
      </c>
      <c r="E41" s="15" t="n">
        <f aca="false">D41/C41*100</f>
        <v>79.8076923076923</v>
      </c>
      <c r="H41" s="0"/>
    </row>
    <row r="42" customFormat="false" ht="18" hidden="false" customHeight="false" outlineLevel="0" collapsed="false">
      <c r="A42" s="31" t="n">
        <v>811</v>
      </c>
      <c r="B42" s="32" t="s">
        <v>46</v>
      </c>
      <c r="C42" s="14" t="n">
        <f aca="false">C43</f>
        <v>104</v>
      </c>
      <c r="D42" s="14" t="n">
        <f aca="false">D43</f>
        <v>83</v>
      </c>
      <c r="E42" s="15" t="n">
        <f aca="false">D42/C42*100</f>
        <v>79.8076923076923</v>
      </c>
      <c r="H42" s="0"/>
    </row>
    <row r="43" customFormat="false" ht="18" hidden="false" customHeight="false" outlineLevel="0" collapsed="false">
      <c r="A43" s="20" t="n">
        <v>811122</v>
      </c>
      <c r="B43" s="20" t="s">
        <v>47</v>
      </c>
      <c r="C43" s="18" t="n">
        <v>104</v>
      </c>
      <c r="D43" s="18" t="n">
        <v>83</v>
      </c>
      <c r="E43" s="15" t="n">
        <f aca="false">D43/C43*100</f>
        <v>79.8076923076923</v>
      </c>
      <c r="H43" s="0"/>
    </row>
    <row r="44" customFormat="false" ht="18" hidden="false" customHeight="false" outlineLevel="0" collapsed="false">
      <c r="A44" s="34"/>
      <c r="B44" s="34" t="s">
        <v>48</v>
      </c>
      <c r="C44" s="14" t="n">
        <f aca="false">C3+C40</f>
        <v>1187826</v>
      </c>
      <c r="D44" s="14" t="n">
        <v>866315</v>
      </c>
      <c r="E44" s="15" t="n">
        <f aca="false">D44/C44*100</f>
        <v>72.9328201268536</v>
      </c>
      <c r="H44" s="0"/>
    </row>
    <row r="45" customFormat="false" ht="12.75" hidden="false" customHeight="false" outlineLevel="0" collapsed="false">
      <c r="H45" s="35"/>
    </row>
    <row r="46" customFormat="false" ht="12.75" hidden="false" customHeight="false" outlineLevel="0" collapsed="false">
      <c r="C46" s="36"/>
      <c r="F46" s="36"/>
    </row>
  </sheetData>
  <mergeCells count="1">
    <mergeCell ref="C1:D1"/>
  </mergeCells>
  <printOptions headings="false" gridLines="false" gridLinesSet="true" horizontalCentered="false" verticalCentered="false"/>
  <pageMargins left="0.511805555555556" right="0.19652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100" workbookViewId="0">
      <selection pane="topLeft" activeCell="B100" activeCellId="0" sqref="B100"/>
    </sheetView>
  </sheetViews>
  <sheetFormatPr defaultColWidth="9.13671875" defaultRowHeight="18" zeroHeight="false" outlineLevelRow="0" outlineLevelCol="0"/>
  <cols>
    <col collapsed="false" customWidth="true" hidden="false" outlineLevel="0" max="1" min="1" style="37" width="14.56"/>
    <col collapsed="false" customWidth="true" hidden="false" outlineLevel="0" max="2" min="2" style="37" width="84.28"/>
    <col collapsed="false" customWidth="true" hidden="false" outlineLevel="0" max="3" min="3" style="38" width="18.14"/>
    <col collapsed="false" customWidth="true" hidden="false" outlineLevel="0" max="4" min="4" style="39" width="18.41"/>
    <col collapsed="false" customWidth="true" hidden="false" outlineLevel="0" max="5" min="5" style="6" width="15.28"/>
    <col collapsed="false" customWidth="true" hidden="false" outlineLevel="0" max="6" min="6" style="38" width="18.14"/>
    <col collapsed="false" customWidth="true" hidden="false" outlineLevel="0" max="7" min="7" style="39" width="21.84"/>
    <col collapsed="false" customWidth="true" hidden="false" outlineLevel="0" max="8" min="8" style="6" width="15.28"/>
    <col collapsed="false" customWidth="false" hidden="false" outlineLevel="0" max="10" min="9" style="38" width="9.14"/>
    <col collapsed="false" customWidth="true" hidden="false" outlineLevel="0" max="11" min="11" style="6" width="18.85"/>
    <col collapsed="false" customWidth="false" hidden="false" outlineLevel="0" max="257" min="12" style="38" width="9.14"/>
  </cols>
  <sheetData>
    <row r="1" customFormat="false" ht="18.75" hidden="false" customHeight="false" outlineLevel="0" collapsed="false">
      <c r="C1" s="40" t="s">
        <v>5</v>
      </c>
      <c r="G1" s="38"/>
      <c r="K1" s="38"/>
    </row>
    <row r="2" customFormat="false" ht="60" hidden="false" customHeight="true" outlineLevel="0" collapsed="false">
      <c r="A2" s="41"/>
      <c r="B2" s="42" t="s">
        <v>49</v>
      </c>
      <c r="C2" s="43" t="s">
        <v>50</v>
      </c>
      <c r="D2" s="44" t="s">
        <v>8</v>
      </c>
      <c r="E2" s="45" t="s">
        <v>51</v>
      </c>
      <c r="G2" s="38"/>
      <c r="K2" s="38"/>
    </row>
    <row r="3" customFormat="false" ht="18" hidden="false" customHeight="false" outlineLevel="0" collapsed="false">
      <c r="A3" s="46" t="n">
        <v>4</v>
      </c>
      <c r="B3" s="47" t="s">
        <v>52</v>
      </c>
      <c r="C3" s="48" t="n">
        <f aca="false">C4+C31+C165+C169</f>
        <v>1177527</v>
      </c>
      <c r="D3" s="49" t="n">
        <v>858150</v>
      </c>
      <c r="E3" s="50" t="n">
        <f aca="false">D3/C3*100</f>
        <v>72.8773098196475</v>
      </c>
      <c r="F3" s="51"/>
      <c r="G3" s="38"/>
      <c r="K3" s="38"/>
    </row>
    <row r="4" customFormat="false" ht="18" hidden="false" customHeight="false" outlineLevel="0" collapsed="false">
      <c r="A4" s="52" t="n">
        <v>41</v>
      </c>
      <c r="B4" s="53" t="s">
        <v>53</v>
      </c>
      <c r="C4" s="54" t="n">
        <f aca="false">C5+C15+C19+C26+C28</f>
        <v>235701</v>
      </c>
      <c r="D4" s="55" t="n">
        <v>164726</v>
      </c>
      <c r="E4" s="56" t="n">
        <f aca="false">D4/C4*100</f>
        <v>69.8876967004807</v>
      </c>
      <c r="F4" s="57"/>
      <c r="G4" s="38"/>
      <c r="K4" s="38"/>
    </row>
    <row r="5" customFormat="false" ht="18" hidden="false" customHeight="false" outlineLevel="0" collapsed="false">
      <c r="A5" s="52" t="n">
        <v>411</v>
      </c>
      <c r="B5" s="53" t="s">
        <v>54</v>
      </c>
      <c r="C5" s="54" t="n">
        <f aca="false">SUM(C6:C14)</f>
        <v>188493</v>
      </c>
      <c r="D5" s="55" t="n">
        <f aca="false">SUM(D6:D14)</f>
        <v>135123</v>
      </c>
      <c r="E5" s="56" t="n">
        <f aca="false">D5/C5*100</f>
        <v>71.6859512024319</v>
      </c>
      <c r="G5" s="38"/>
      <c r="K5" s="38"/>
    </row>
    <row r="6" customFormat="false" ht="18" hidden="false" customHeight="false" outlineLevel="0" collapsed="false">
      <c r="A6" s="58" t="n">
        <v>411111</v>
      </c>
      <c r="B6" s="59" t="s">
        <v>55</v>
      </c>
      <c r="C6" s="60" t="n">
        <v>150632</v>
      </c>
      <c r="D6" s="61" t="n">
        <v>112470</v>
      </c>
      <c r="E6" s="56" t="n">
        <f aca="false">D6/C6*100</f>
        <v>74.6654097402942</v>
      </c>
      <c r="G6" s="38"/>
      <c r="K6" s="38"/>
    </row>
    <row r="7" customFormat="false" ht="18" hidden="false" customHeight="false" outlineLevel="0" collapsed="false">
      <c r="A7" s="58" t="n">
        <v>411112</v>
      </c>
      <c r="B7" s="59" t="s">
        <v>56</v>
      </c>
      <c r="C7" s="60" t="n">
        <v>1200</v>
      </c>
      <c r="D7" s="61" t="n">
        <v>702</v>
      </c>
      <c r="E7" s="56" t="n">
        <f aca="false">D7/C7*100</f>
        <v>58.5</v>
      </c>
      <c r="G7" s="38"/>
      <c r="K7" s="38"/>
    </row>
    <row r="8" customFormat="false" ht="18" hidden="false" customHeight="false" outlineLevel="0" collapsed="false">
      <c r="A8" s="58" t="n">
        <v>411113</v>
      </c>
      <c r="B8" s="59" t="s">
        <v>57</v>
      </c>
      <c r="C8" s="60" t="n">
        <v>140</v>
      </c>
      <c r="D8" s="61" t="n">
        <v>54</v>
      </c>
      <c r="E8" s="56" t="n">
        <f aca="false">D8/C8*100</f>
        <v>38.5714285714286</v>
      </c>
      <c r="G8" s="38"/>
      <c r="K8" s="38"/>
    </row>
    <row r="9" customFormat="false" ht="18" hidden="false" customHeight="false" outlineLevel="0" collapsed="false">
      <c r="A9" s="58" t="n">
        <v>411115</v>
      </c>
      <c r="B9" s="59" t="s">
        <v>58</v>
      </c>
      <c r="C9" s="60" t="n">
        <v>7089</v>
      </c>
      <c r="D9" s="61" t="n">
        <v>4918</v>
      </c>
      <c r="E9" s="56" t="n">
        <f aca="false">D9/C9*100</f>
        <v>69.3750881647623</v>
      </c>
      <c r="G9" s="38"/>
      <c r="K9" s="38"/>
    </row>
    <row r="10" customFormat="false" ht="18" hidden="false" customHeight="false" outlineLevel="0" collapsed="false">
      <c r="A10" s="58" t="n">
        <v>411117</v>
      </c>
      <c r="B10" s="59" t="s">
        <v>59</v>
      </c>
      <c r="C10" s="60" t="n">
        <v>1843</v>
      </c>
      <c r="D10" s="61" t="n">
        <v>1407</v>
      </c>
      <c r="E10" s="56" t="n">
        <f aca="false">D10/C10*100</f>
        <v>76.342919153554</v>
      </c>
      <c r="G10" s="38"/>
      <c r="K10" s="38"/>
    </row>
    <row r="11" customFormat="false" ht="18" hidden="false" customHeight="false" outlineLevel="0" collapsed="false">
      <c r="A11" s="58" t="n">
        <v>411118</v>
      </c>
      <c r="B11" s="59" t="s">
        <v>60</v>
      </c>
      <c r="C11" s="60" t="n">
        <v>21327</v>
      </c>
      <c r="D11" s="61" t="n">
        <v>13081</v>
      </c>
      <c r="E11" s="56" t="n">
        <f aca="false">D11/C11*100</f>
        <v>61.3353964458199</v>
      </c>
      <c r="G11" s="38"/>
      <c r="K11" s="38"/>
    </row>
    <row r="12" customFormat="false" ht="18" hidden="false" customHeight="false" outlineLevel="0" collapsed="false">
      <c r="A12" s="58" t="n">
        <v>411119</v>
      </c>
      <c r="B12" s="59" t="s">
        <v>61</v>
      </c>
      <c r="C12" s="60" t="n">
        <v>3207</v>
      </c>
      <c r="D12" s="61" t="n">
        <v>447</v>
      </c>
      <c r="E12" s="56" t="n">
        <f aca="false">D12/C12*100</f>
        <v>13.9382600561272</v>
      </c>
      <c r="G12" s="38"/>
      <c r="K12" s="38"/>
    </row>
    <row r="13" customFormat="false" ht="18" hidden="false" customHeight="false" outlineLevel="0" collapsed="false">
      <c r="A13" s="58" t="n">
        <v>411131</v>
      </c>
      <c r="B13" s="59" t="s">
        <v>62</v>
      </c>
      <c r="C13" s="60" t="n">
        <v>2505</v>
      </c>
      <c r="D13" s="61" t="n">
        <v>2044</v>
      </c>
      <c r="E13" s="56" t="n">
        <f aca="false">D13/C13*100</f>
        <v>81.5968063872256</v>
      </c>
      <c r="G13" s="38"/>
      <c r="K13" s="38"/>
    </row>
    <row r="14" customFormat="false" ht="18" hidden="false" customHeight="false" outlineLevel="0" collapsed="false">
      <c r="A14" s="58" t="n">
        <v>411141</v>
      </c>
      <c r="B14" s="59" t="s">
        <v>63</v>
      </c>
      <c r="C14" s="60" t="n">
        <v>550</v>
      </c>
      <c r="D14" s="61"/>
      <c r="E14" s="56" t="n">
        <f aca="false">D14/C14*100</f>
        <v>0</v>
      </c>
      <c r="G14" s="38"/>
      <c r="K14" s="38"/>
    </row>
    <row r="15" customFormat="false" ht="18" hidden="false" customHeight="false" outlineLevel="0" collapsed="false">
      <c r="A15" s="52" t="n">
        <v>412</v>
      </c>
      <c r="B15" s="53" t="s">
        <v>64</v>
      </c>
      <c r="C15" s="62" t="n">
        <f aca="false">C16+C17+C18</f>
        <v>33638</v>
      </c>
      <c r="D15" s="63" t="n">
        <f aca="false">D16+D17+D18</f>
        <v>22653</v>
      </c>
      <c r="E15" s="56" t="n">
        <f aca="false">D15/C15*100</f>
        <v>67.3434805874309</v>
      </c>
      <c r="G15" s="38"/>
      <c r="K15" s="38"/>
    </row>
    <row r="16" customFormat="false" ht="18" hidden="false" customHeight="false" outlineLevel="0" collapsed="false">
      <c r="A16" s="58" t="n">
        <v>412111</v>
      </c>
      <c r="B16" s="59" t="s">
        <v>65</v>
      </c>
      <c r="C16" s="60" t="n">
        <v>22548</v>
      </c>
      <c r="D16" s="61" t="n">
        <v>15175</v>
      </c>
      <c r="E16" s="56" t="n">
        <f aca="false">D16/C16*100</f>
        <v>67.3008692566968</v>
      </c>
      <c r="G16" s="38"/>
      <c r="K16" s="38"/>
    </row>
    <row r="17" customFormat="false" ht="18" hidden="false" customHeight="false" outlineLevel="0" collapsed="false">
      <c r="A17" s="58" t="n">
        <v>412211</v>
      </c>
      <c r="B17" s="59" t="s">
        <v>66</v>
      </c>
      <c r="C17" s="60" t="n">
        <v>9680</v>
      </c>
      <c r="D17" s="61" t="n">
        <v>6528</v>
      </c>
      <c r="E17" s="56" t="n">
        <f aca="false">D17/C17*100</f>
        <v>67.4380165289256</v>
      </c>
      <c r="G17" s="38"/>
      <c r="K17" s="38"/>
    </row>
    <row r="18" customFormat="false" ht="18" hidden="false" customHeight="false" outlineLevel="0" collapsed="false">
      <c r="A18" s="58" t="n">
        <v>412311</v>
      </c>
      <c r="B18" s="59" t="s">
        <v>67</v>
      </c>
      <c r="C18" s="60" t="n">
        <v>1410</v>
      </c>
      <c r="D18" s="61" t="n">
        <v>950</v>
      </c>
      <c r="E18" s="56" t="n">
        <f aca="false">D18/C18*100</f>
        <v>67.3758865248227</v>
      </c>
      <c r="G18" s="38"/>
      <c r="K18" s="38"/>
    </row>
    <row r="19" customFormat="false" ht="18" hidden="false" customHeight="false" outlineLevel="0" collapsed="false">
      <c r="A19" s="52" t="n">
        <v>414</v>
      </c>
      <c r="B19" s="53" t="s">
        <v>68</v>
      </c>
      <c r="C19" s="54" t="n">
        <f aca="false">SUM(C20:C25)</f>
        <v>2300</v>
      </c>
      <c r="D19" s="64" t="n">
        <v>1545</v>
      </c>
      <c r="E19" s="56" t="n">
        <f aca="false">D19/C19*100</f>
        <v>67.1739130434783</v>
      </c>
      <c r="F19" s="57"/>
      <c r="G19" s="38"/>
      <c r="K19" s="38"/>
    </row>
    <row r="20" customFormat="false" ht="18" hidden="false" customHeight="false" outlineLevel="0" collapsed="false">
      <c r="A20" s="58" t="n">
        <v>414111</v>
      </c>
      <c r="B20" s="59" t="s">
        <v>69</v>
      </c>
      <c r="C20" s="60" t="n">
        <v>500</v>
      </c>
      <c r="D20" s="61"/>
      <c r="E20" s="56" t="n">
        <f aca="false">D20/C20*100</f>
        <v>0</v>
      </c>
      <c r="G20" s="38"/>
      <c r="K20" s="38"/>
    </row>
    <row r="21" customFormat="false" ht="18" hidden="false" customHeight="false" outlineLevel="0" collapsed="false">
      <c r="A21" s="58" t="n">
        <v>414121</v>
      </c>
      <c r="B21" s="59" t="s">
        <v>70</v>
      </c>
      <c r="C21" s="60" t="n">
        <v>0</v>
      </c>
      <c r="D21" s="61" t="n">
        <v>143</v>
      </c>
      <c r="E21" s="56" t="s">
        <v>37</v>
      </c>
      <c r="G21" s="38"/>
      <c r="K21" s="38"/>
    </row>
    <row r="22" customFormat="false" ht="18" hidden="false" customHeight="false" outlineLevel="0" collapsed="false">
      <c r="A22" s="58" t="n">
        <v>4141211</v>
      </c>
      <c r="B22" s="59" t="s">
        <v>71</v>
      </c>
      <c r="C22" s="60" t="n">
        <v>0</v>
      </c>
      <c r="D22" s="61"/>
      <c r="E22" s="56"/>
      <c r="G22" s="38"/>
      <c r="K22" s="38"/>
    </row>
    <row r="23" customFormat="false" ht="18" hidden="false" customHeight="false" outlineLevel="0" collapsed="false">
      <c r="A23" s="58" t="n">
        <v>414311</v>
      </c>
      <c r="B23" s="59" t="s">
        <v>72</v>
      </c>
      <c r="C23" s="60" t="n">
        <v>1000</v>
      </c>
      <c r="D23" s="61" t="n">
        <v>881</v>
      </c>
      <c r="E23" s="56" t="n">
        <f aca="false">D23/C23*100</f>
        <v>88.1</v>
      </c>
      <c r="G23" s="38"/>
      <c r="K23" s="38"/>
    </row>
    <row r="24" s="65" customFormat="true" ht="36" hidden="false" customHeight="false" outlineLevel="0" collapsed="false">
      <c r="A24" s="58" t="n">
        <v>414411</v>
      </c>
      <c r="B24" s="59" t="s">
        <v>73</v>
      </c>
      <c r="C24" s="60" t="n">
        <v>400</v>
      </c>
      <c r="D24" s="61" t="n">
        <v>348</v>
      </c>
      <c r="E24" s="56" t="n">
        <f aca="false">D24/C24*100</f>
        <v>87</v>
      </c>
      <c r="H24" s="66"/>
    </row>
    <row r="25" customFormat="false" ht="18" hidden="false" customHeight="false" outlineLevel="0" collapsed="false">
      <c r="A25" s="58" t="n">
        <v>414314</v>
      </c>
      <c r="B25" s="59" t="s">
        <v>74</v>
      </c>
      <c r="C25" s="60" t="n">
        <v>400</v>
      </c>
      <c r="D25" s="61" t="n">
        <v>173</v>
      </c>
      <c r="E25" s="56" t="n">
        <f aca="false">D25/C25*100</f>
        <v>43.25</v>
      </c>
      <c r="G25" s="38"/>
      <c r="K25" s="38"/>
    </row>
    <row r="26" customFormat="false" ht="18" hidden="false" customHeight="false" outlineLevel="0" collapsed="false">
      <c r="A26" s="52" t="n">
        <v>415</v>
      </c>
      <c r="B26" s="53" t="s">
        <v>75</v>
      </c>
      <c r="C26" s="54" t="n">
        <f aca="false">C27</f>
        <v>8800</v>
      </c>
      <c r="D26" s="64" t="n">
        <v>5405</v>
      </c>
      <c r="E26" s="56" t="n">
        <f aca="false">D26/C26*100</f>
        <v>61.4204545454546</v>
      </c>
      <c r="G26" s="38"/>
      <c r="K26" s="38"/>
    </row>
    <row r="27" customFormat="false" ht="18" hidden="false" customHeight="false" outlineLevel="0" collapsed="false">
      <c r="A27" s="58" t="n">
        <v>415112</v>
      </c>
      <c r="B27" s="59" t="s">
        <v>76</v>
      </c>
      <c r="C27" s="60" t="n">
        <v>8800</v>
      </c>
      <c r="D27" s="61" t="n">
        <v>5405</v>
      </c>
      <c r="E27" s="56" t="n">
        <f aca="false">D27/C27*100</f>
        <v>61.4204545454546</v>
      </c>
      <c r="G27" s="38"/>
      <c r="K27" s="38"/>
    </row>
    <row r="28" customFormat="false" ht="18" hidden="false" customHeight="false" outlineLevel="0" collapsed="false">
      <c r="A28" s="52" t="n">
        <v>416</v>
      </c>
      <c r="B28" s="53" t="s">
        <v>77</v>
      </c>
      <c r="C28" s="62" t="n">
        <f aca="false">C29+C30</f>
        <v>2470</v>
      </c>
      <c r="D28" s="67"/>
      <c r="E28" s="56" t="n">
        <f aca="false">D28/C28*100</f>
        <v>0</v>
      </c>
      <c r="G28" s="38"/>
      <c r="K28" s="38"/>
    </row>
    <row r="29" customFormat="false" ht="18" hidden="false" customHeight="false" outlineLevel="0" collapsed="false">
      <c r="A29" s="58" t="n">
        <v>416111</v>
      </c>
      <c r="B29" s="59" t="s">
        <v>78</v>
      </c>
      <c r="C29" s="60" t="n">
        <v>2470</v>
      </c>
      <c r="D29" s="61"/>
      <c r="E29" s="56" t="n">
        <f aca="false">D29/C29*100</f>
        <v>0</v>
      </c>
      <c r="G29" s="38"/>
      <c r="K29" s="38"/>
    </row>
    <row r="30" customFormat="false" ht="18" hidden="false" customHeight="false" outlineLevel="0" collapsed="false">
      <c r="A30" s="58" t="n">
        <v>416131</v>
      </c>
      <c r="B30" s="59" t="s">
        <v>79</v>
      </c>
      <c r="C30" s="60" t="n">
        <v>0</v>
      </c>
      <c r="D30" s="61"/>
      <c r="E30" s="68" t="s">
        <v>37</v>
      </c>
      <c r="G30" s="38"/>
      <c r="K30" s="38"/>
    </row>
    <row r="31" customFormat="false" ht="18" hidden="false" customHeight="false" outlineLevel="0" collapsed="false">
      <c r="A31" s="52" t="n">
        <v>42</v>
      </c>
      <c r="B31" s="53" t="s">
        <v>80</v>
      </c>
      <c r="C31" s="54" t="n">
        <v>938181</v>
      </c>
      <c r="D31" s="55" t="n">
        <f aca="false">D32+D54+D63+D92+D97+D122</f>
        <v>692378</v>
      </c>
      <c r="E31" s="56" t="n">
        <f aca="false">D31/C31*100</f>
        <v>73.8000449806594</v>
      </c>
      <c r="G31" s="38"/>
      <c r="K31" s="38"/>
    </row>
    <row r="32" customFormat="false" ht="18" hidden="false" customHeight="false" outlineLevel="0" collapsed="false">
      <c r="A32" s="52" t="n">
        <v>421</v>
      </c>
      <c r="B32" s="53" t="s">
        <v>81</v>
      </c>
      <c r="C32" s="54" t="n">
        <f aca="false">SUM(C33:C53)</f>
        <v>90194</v>
      </c>
      <c r="D32" s="55" t="n">
        <f aca="false">SUM(D33:D53)</f>
        <v>16205</v>
      </c>
      <c r="E32" s="56" t="n">
        <f aca="false">D32/C32*100</f>
        <v>17.9668270616671</v>
      </c>
      <c r="G32" s="38"/>
      <c r="K32" s="38"/>
    </row>
    <row r="33" customFormat="false" ht="18" hidden="false" customHeight="false" outlineLevel="0" collapsed="false">
      <c r="A33" s="58" t="n">
        <v>421111</v>
      </c>
      <c r="B33" s="59" t="s">
        <v>82</v>
      </c>
      <c r="C33" s="60" t="n">
        <v>1300</v>
      </c>
      <c r="D33" s="61" t="n">
        <v>574</v>
      </c>
      <c r="E33" s="56" t="n">
        <f aca="false">D33/C33*100</f>
        <v>44.1538461538462</v>
      </c>
      <c r="G33" s="38"/>
      <c r="H33" s="69"/>
      <c r="K33" s="38"/>
    </row>
    <row r="34" customFormat="false" ht="18" hidden="false" customHeight="false" outlineLevel="0" collapsed="false">
      <c r="A34" s="58" t="n">
        <v>421112</v>
      </c>
      <c r="B34" s="59" t="s">
        <v>83</v>
      </c>
      <c r="C34" s="60" t="n">
        <v>50</v>
      </c>
      <c r="D34" s="61" t="n">
        <v>13</v>
      </c>
      <c r="E34" s="56" t="n">
        <f aca="false">D34/C34*100</f>
        <v>26</v>
      </c>
      <c r="G34" s="38"/>
      <c r="H34" s="69"/>
      <c r="K34" s="38"/>
    </row>
    <row r="35" customFormat="false" ht="18" hidden="false" customHeight="false" outlineLevel="0" collapsed="false">
      <c r="A35" s="58" t="n">
        <v>421121</v>
      </c>
      <c r="B35" s="59" t="s">
        <v>84</v>
      </c>
      <c r="C35" s="60" t="n">
        <v>35</v>
      </c>
      <c r="D35" s="61" t="n">
        <v>3</v>
      </c>
      <c r="E35" s="56" t="n">
        <f aca="false">D35/C35*100</f>
        <v>8.57142857142857</v>
      </c>
      <c r="G35" s="38"/>
      <c r="H35" s="69"/>
      <c r="K35" s="38"/>
    </row>
    <row r="36" customFormat="false" ht="18" hidden="false" customHeight="false" outlineLevel="0" collapsed="false">
      <c r="A36" s="58" t="n">
        <v>421211</v>
      </c>
      <c r="B36" s="59" t="s">
        <v>85</v>
      </c>
      <c r="C36" s="60" t="n">
        <v>19780</v>
      </c>
      <c r="D36" s="61" t="n">
        <v>3677</v>
      </c>
      <c r="E36" s="56" t="n">
        <f aca="false">D36/C36*100</f>
        <v>18.5894843276036</v>
      </c>
      <c r="G36" s="38"/>
      <c r="H36" s="69"/>
      <c r="K36" s="38"/>
    </row>
    <row r="37" customFormat="false" ht="18" hidden="false" customHeight="false" outlineLevel="0" collapsed="false">
      <c r="A37" s="58" t="n">
        <v>421225</v>
      </c>
      <c r="B37" s="59" t="s">
        <v>86</v>
      </c>
      <c r="C37" s="60" t="n">
        <v>58786</v>
      </c>
      <c r="D37" s="61" t="n">
        <v>5690</v>
      </c>
      <c r="E37" s="56" t="n">
        <f aca="false">D37/C37*100</f>
        <v>9.67917531385024</v>
      </c>
      <c r="G37" s="38"/>
      <c r="H37" s="69"/>
      <c r="K37" s="38"/>
    </row>
    <row r="38" customFormat="false" ht="18" hidden="false" customHeight="false" outlineLevel="0" collapsed="false">
      <c r="A38" s="58" t="n">
        <v>421311</v>
      </c>
      <c r="B38" s="59" t="s">
        <v>87</v>
      </c>
      <c r="C38" s="60" t="n">
        <v>1800</v>
      </c>
      <c r="D38" s="61" t="n">
        <v>1700</v>
      </c>
      <c r="E38" s="56" t="n">
        <f aca="false">D38/C38*100</f>
        <v>94.4444444444444</v>
      </c>
      <c r="G38" s="38"/>
      <c r="H38" s="69"/>
      <c r="K38" s="38"/>
    </row>
    <row r="39" customFormat="false" ht="18" hidden="false" customHeight="false" outlineLevel="0" collapsed="false">
      <c r="A39" s="58" t="n">
        <v>421321</v>
      </c>
      <c r="B39" s="59" t="s">
        <v>88</v>
      </c>
      <c r="C39" s="60" t="n">
        <v>369</v>
      </c>
      <c r="D39" s="61" t="n">
        <v>19</v>
      </c>
      <c r="E39" s="56" t="n">
        <f aca="false">D39/C39*100</f>
        <v>5.14905149051491</v>
      </c>
      <c r="G39" s="38"/>
      <c r="H39" s="69"/>
      <c r="K39" s="38"/>
    </row>
    <row r="40" customFormat="false" ht="18" hidden="false" customHeight="false" outlineLevel="0" collapsed="false">
      <c r="A40" s="58" t="n">
        <v>421324</v>
      </c>
      <c r="B40" s="59" t="s">
        <v>89</v>
      </c>
      <c r="C40" s="60" t="n">
        <v>500</v>
      </c>
      <c r="D40" s="61"/>
      <c r="E40" s="56" t="n">
        <f aca="false">D40/C40*100</f>
        <v>0</v>
      </c>
      <c r="G40" s="38"/>
      <c r="H40" s="69"/>
      <c r="K40" s="38"/>
    </row>
    <row r="41" customFormat="false" ht="18" hidden="false" customHeight="false" outlineLevel="0" collapsed="false">
      <c r="A41" s="58" t="n">
        <v>421325</v>
      </c>
      <c r="B41" s="59" t="s">
        <v>90</v>
      </c>
      <c r="C41" s="60" t="n">
        <v>1650</v>
      </c>
      <c r="D41" s="61" t="n">
        <v>1407</v>
      </c>
      <c r="E41" s="56" t="n">
        <f aca="false">D41/C41*100</f>
        <v>85.2727272727273</v>
      </c>
      <c r="G41" s="38"/>
      <c r="H41" s="69"/>
      <c r="K41" s="38"/>
    </row>
    <row r="42" customFormat="false" ht="18" hidden="false" customHeight="false" outlineLevel="0" collapsed="false">
      <c r="A42" s="58" t="n">
        <v>421391</v>
      </c>
      <c r="B42" s="59" t="s">
        <v>91</v>
      </c>
      <c r="C42" s="60" t="n">
        <v>30</v>
      </c>
      <c r="D42" s="61" t="n">
        <v>18</v>
      </c>
      <c r="E42" s="56" t="n">
        <f aca="false">D42/C42*100</f>
        <v>60</v>
      </c>
      <c r="G42" s="38"/>
      <c r="H42" s="69"/>
      <c r="K42" s="38"/>
    </row>
    <row r="43" customFormat="false" ht="18" hidden="false" customHeight="false" outlineLevel="0" collapsed="false">
      <c r="A43" s="58" t="n">
        <v>421411</v>
      </c>
      <c r="B43" s="59" t="s">
        <v>92</v>
      </c>
      <c r="C43" s="60" t="n">
        <v>1400</v>
      </c>
      <c r="D43" s="61" t="n">
        <v>916</v>
      </c>
      <c r="E43" s="56" t="n">
        <f aca="false">D43/C43*100</f>
        <v>65.4285714285714</v>
      </c>
      <c r="G43" s="38"/>
      <c r="H43" s="69"/>
      <c r="K43" s="38"/>
    </row>
    <row r="44" customFormat="false" ht="18" hidden="false" customHeight="false" outlineLevel="0" collapsed="false">
      <c r="A44" s="58" t="n">
        <v>421412</v>
      </c>
      <c r="B44" s="59" t="s">
        <v>93</v>
      </c>
      <c r="C44" s="60" t="n">
        <v>961</v>
      </c>
      <c r="D44" s="61" t="n">
        <v>693</v>
      </c>
      <c r="E44" s="56" t="n">
        <f aca="false">D44/C44*100</f>
        <v>72.1123829344433</v>
      </c>
      <c r="G44" s="38"/>
      <c r="H44" s="69"/>
      <c r="K44" s="38"/>
    </row>
    <row r="45" s="65" customFormat="true" ht="18" hidden="false" customHeight="false" outlineLevel="0" collapsed="false">
      <c r="A45" s="58" t="n">
        <v>421414</v>
      </c>
      <c r="B45" s="59" t="s">
        <v>94</v>
      </c>
      <c r="C45" s="60" t="n">
        <v>200</v>
      </c>
      <c r="D45" s="61" t="n">
        <v>130</v>
      </c>
      <c r="E45" s="56" t="n">
        <f aca="false">D45/C45*100</f>
        <v>65</v>
      </c>
      <c r="H45" s="69"/>
    </row>
    <row r="46" customFormat="false" ht="18" hidden="false" customHeight="false" outlineLevel="0" collapsed="false">
      <c r="A46" s="58" t="n">
        <v>4214191</v>
      </c>
      <c r="B46" s="59" t="s">
        <v>95</v>
      </c>
      <c r="C46" s="60" t="n">
        <v>390</v>
      </c>
      <c r="D46" s="61" t="n">
        <v>147</v>
      </c>
      <c r="E46" s="56" t="n">
        <f aca="false">D46/C46*100</f>
        <v>37.6923076923077</v>
      </c>
      <c r="G46" s="38"/>
      <c r="H46" s="69"/>
      <c r="K46" s="38"/>
    </row>
    <row r="47" customFormat="false" ht="18" hidden="false" customHeight="false" outlineLevel="0" collapsed="false">
      <c r="A47" s="58" t="n">
        <v>421421</v>
      </c>
      <c r="B47" s="59" t="s">
        <v>96</v>
      </c>
      <c r="C47" s="60" t="n">
        <v>1400</v>
      </c>
      <c r="D47" s="61" t="n">
        <v>732</v>
      </c>
      <c r="E47" s="56" t="n">
        <f aca="false">D47/C47*100</f>
        <v>52.2857142857143</v>
      </c>
      <c r="G47" s="38"/>
      <c r="H47" s="69"/>
      <c r="K47" s="38"/>
    </row>
    <row r="48" customFormat="false" ht="18" hidden="false" customHeight="false" outlineLevel="0" collapsed="false">
      <c r="A48" s="58" t="n">
        <v>421511</v>
      </c>
      <c r="B48" s="59" t="s">
        <v>97</v>
      </c>
      <c r="C48" s="60" t="n">
        <v>549</v>
      </c>
      <c r="D48" s="61" t="n">
        <v>204</v>
      </c>
      <c r="E48" s="56" t="n">
        <f aca="false">D48/C48*100</f>
        <v>37.1584699453552</v>
      </c>
      <c r="G48" s="38"/>
      <c r="K48" s="38"/>
    </row>
    <row r="49" customFormat="false" ht="18" hidden="false" customHeight="false" outlineLevel="0" collapsed="false">
      <c r="A49" s="58" t="n">
        <v>421512</v>
      </c>
      <c r="B49" s="59" t="s">
        <v>98</v>
      </c>
      <c r="C49" s="60" t="n">
        <v>350</v>
      </c>
      <c r="D49" s="61" t="n">
        <v>184</v>
      </c>
      <c r="E49" s="56" t="n">
        <f aca="false">D49/C49*100</f>
        <v>52.5714285714286</v>
      </c>
      <c r="G49" s="38"/>
      <c r="K49" s="38"/>
    </row>
    <row r="50" customFormat="false" ht="18" hidden="false" customHeight="false" outlineLevel="0" collapsed="false">
      <c r="A50" s="58" t="n">
        <v>421521</v>
      </c>
      <c r="B50" s="59" t="s">
        <v>99</v>
      </c>
      <c r="C50" s="60" t="n">
        <v>215</v>
      </c>
      <c r="D50" s="61" t="n">
        <v>18</v>
      </c>
      <c r="E50" s="56" t="n">
        <f aca="false">D50/C50*100</f>
        <v>8.37209302325582</v>
      </c>
      <c r="G50" s="38"/>
      <c r="K50" s="38"/>
    </row>
    <row r="51" customFormat="false" ht="18" hidden="false" customHeight="false" outlineLevel="0" collapsed="false">
      <c r="A51" s="58" t="n">
        <v>421612</v>
      </c>
      <c r="B51" s="59" t="s">
        <v>100</v>
      </c>
      <c r="C51" s="60" t="n">
        <v>106</v>
      </c>
      <c r="D51" s="61" t="n">
        <v>42</v>
      </c>
      <c r="E51" s="56" t="n">
        <f aca="false">D51/C51*100</f>
        <v>39.622641509434</v>
      </c>
      <c r="G51" s="38"/>
      <c r="K51" s="38"/>
    </row>
    <row r="52" customFormat="false" ht="18" hidden="false" customHeight="false" outlineLevel="0" collapsed="false">
      <c r="A52" s="58" t="n">
        <v>421625</v>
      </c>
      <c r="B52" s="59" t="s">
        <v>101</v>
      </c>
      <c r="C52" s="60" t="n">
        <v>161</v>
      </c>
      <c r="D52" s="61" t="n">
        <v>38</v>
      </c>
      <c r="E52" s="56" t="n">
        <f aca="false">D52/C52*100</f>
        <v>23.6024844720497</v>
      </c>
      <c r="G52" s="38"/>
      <c r="K52" s="38"/>
    </row>
    <row r="53" customFormat="false" ht="18" hidden="false" customHeight="false" outlineLevel="0" collapsed="false">
      <c r="A53" s="58" t="n">
        <v>4219191</v>
      </c>
      <c r="B53" s="59" t="s">
        <v>102</v>
      </c>
      <c r="C53" s="60" t="n">
        <v>162</v>
      </c>
      <c r="D53" s="61"/>
      <c r="E53" s="56" t="n">
        <f aca="false">D53/C53*100</f>
        <v>0</v>
      </c>
      <c r="G53" s="38"/>
      <c r="K53" s="38"/>
    </row>
    <row r="54" customFormat="false" ht="18" hidden="false" customHeight="false" outlineLevel="0" collapsed="false">
      <c r="A54" s="52" t="n">
        <v>422</v>
      </c>
      <c r="B54" s="53" t="s">
        <v>103</v>
      </c>
      <c r="C54" s="54" t="n">
        <f aca="false">SUM(C55:C62)</f>
        <v>3195</v>
      </c>
      <c r="D54" s="64" t="n">
        <v>776</v>
      </c>
      <c r="E54" s="56" t="n">
        <f aca="false">D54/C54*100</f>
        <v>24.2879499217527</v>
      </c>
      <c r="G54" s="38"/>
      <c r="K54" s="38"/>
    </row>
    <row r="55" customFormat="false" ht="18" hidden="false" customHeight="false" outlineLevel="0" collapsed="false">
      <c r="A55" s="58" t="n">
        <v>422111</v>
      </c>
      <c r="B55" s="59" t="s">
        <v>104</v>
      </c>
      <c r="C55" s="60" t="n">
        <v>1300</v>
      </c>
      <c r="D55" s="61" t="n">
        <v>64</v>
      </c>
      <c r="E55" s="56" t="n">
        <f aca="false">D55/C55*100</f>
        <v>4.92307692307692</v>
      </c>
      <c r="G55" s="38"/>
      <c r="K55" s="38"/>
    </row>
    <row r="56" customFormat="false" ht="18" hidden="false" customHeight="false" outlineLevel="0" collapsed="false">
      <c r="A56" s="58" t="n">
        <v>422121</v>
      </c>
      <c r="B56" s="59" t="s">
        <v>105</v>
      </c>
      <c r="C56" s="60" t="n">
        <v>250</v>
      </c>
      <c r="D56" s="61" t="n">
        <v>101</v>
      </c>
      <c r="E56" s="56" t="n">
        <f aca="false">D56/C56*100</f>
        <v>40.4</v>
      </c>
      <c r="G56" s="38"/>
      <c r="K56" s="38"/>
    </row>
    <row r="57" customFormat="false" ht="18" hidden="false" customHeight="false" outlineLevel="0" collapsed="false">
      <c r="A57" s="58" t="n">
        <v>422131</v>
      </c>
      <c r="B57" s="59" t="s">
        <v>106</v>
      </c>
      <c r="C57" s="60" t="n">
        <v>400</v>
      </c>
      <c r="D57" s="61" t="n">
        <v>95</v>
      </c>
      <c r="E57" s="56" t="n">
        <f aca="false">D57/C57*100</f>
        <v>23.75</v>
      </c>
      <c r="G57" s="38"/>
      <c r="H57" s="69"/>
      <c r="K57" s="38"/>
    </row>
    <row r="58" customFormat="false" ht="18" hidden="false" customHeight="false" outlineLevel="0" collapsed="false">
      <c r="A58" s="58" t="n">
        <v>422199</v>
      </c>
      <c r="B58" s="59" t="s">
        <v>107</v>
      </c>
      <c r="C58" s="60" t="n">
        <v>20</v>
      </c>
      <c r="D58" s="61" t="n">
        <v>2</v>
      </c>
      <c r="E58" s="56" t="n">
        <f aca="false">D58/C58*100</f>
        <v>10</v>
      </c>
      <c r="G58" s="38"/>
      <c r="H58" s="69"/>
      <c r="K58" s="38"/>
    </row>
    <row r="59" customFormat="false" ht="18" hidden="false" customHeight="false" outlineLevel="0" collapsed="false">
      <c r="A59" s="58" t="n">
        <v>422211</v>
      </c>
      <c r="B59" s="59" t="s">
        <v>108</v>
      </c>
      <c r="C59" s="60" t="n">
        <v>330</v>
      </c>
      <c r="D59" s="61" t="n">
        <v>274</v>
      </c>
      <c r="E59" s="56" t="n">
        <f aca="false">D59/C59*100</f>
        <v>83.030303030303</v>
      </c>
      <c r="G59" s="38"/>
      <c r="H59" s="69"/>
      <c r="K59" s="38"/>
    </row>
    <row r="60" customFormat="false" ht="36" hidden="false" customHeight="false" outlineLevel="0" collapsed="false">
      <c r="A60" s="58" t="n">
        <v>422221</v>
      </c>
      <c r="B60" s="59" t="s">
        <v>109</v>
      </c>
      <c r="C60" s="60" t="n">
        <v>300</v>
      </c>
      <c r="D60" s="61" t="n">
        <v>184</v>
      </c>
      <c r="E60" s="56" t="n">
        <f aca="false">D60/C60*100</f>
        <v>61.3333333333333</v>
      </c>
      <c r="G60" s="38"/>
      <c r="H60" s="69"/>
      <c r="K60" s="38"/>
    </row>
    <row r="61" customFormat="false" ht="18" hidden="false" customHeight="false" outlineLevel="0" collapsed="false">
      <c r="A61" s="58" t="n">
        <v>422231</v>
      </c>
      <c r="B61" s="59" t="s">
        <v>110</v>
      </c>
      <c r="C61" s="60" t="n">
        <v>495</v>
      </c>
      <c r="D61" s="61" t="n">
        <v>53</v>
      </c>
      <c r="E61" s="56" t="n">
        <f aca="false">D61/C61*100</f>
        <v>10.7070707070707</v>
      </c>
      <c r="G61" s="38"/>
      <c r="H61" s="69"/>
      <c r="K61" s="38"/>
    </row>
    <row r="62" customFormat="false" ht="18" hidden="false" customHeight="false" outlineLevel="0" collapsed="false">
      <c r="A62" s="58" t="n">
        <v>422299</v>
      </c>
      <c r="B62" s="59" t="s">
        <v>111</v>
      </c>
      <c r="C62" s="60" t="n">
        <v>100</v>
      </c>
      <c r="D62" s="61" t="n">
        <v>3</v>
      </c>
      <c r="E62" s="56" t="n">
        <f aca="false">D62/C62*100</f>
        <v>3</v>
      </c>
      <c r="G62" s="38"/>
      <c r="H62" s="69"/>
      <c r="K62" s="38"/>
    </row>
    <row r="63" customFormat="false" ht="18" hidden="false" customHeight="false" outlineLevel="0" collapsed="false">
      <c r="A63" s="52" t="n">
        <v>423</v>
      </c>
      <c r="B63" s="53" t="s">
        <v>112</v>
      </c>
      <c r="C63" s="54" t="n">
        <f aca="false">SUM(C64:C91)</f>
        <v>22138</v>
      </c>
      <c r="D63" s="64" t="n">
        <f aca="false">D64+D65+D66+D67+D68+D69+D70+D71+D72+D73+D74+D75+D76+D77+D78+D79+D80+D81+D82+D83+D84+D85+D86+D87+D88+D89+D90+D91</f>
        <v>7211</v>
      </c>
      <c r="E63" s="56" t="n">
        <f aca="false">D63/C63*100</f>
        <v>32.5729514861324</v>
      </c>
      <c r="G63" s="38"/>
      <c r="H63" s="69"/>
      <c r="K63" s="38"/>
    </row>
    <row r="64" customFormat="false" ht="18" hidden="false" customHeight="false" outlineLevel="0" collapsed="false">
      <c r="A64" s="58" t="n">
        <v>423111</v>
      </c>
      <c r="B64" s="59" t="s">
        <v>113</v>
      </c>
      <c r="C64" s="60" t="n">
        <v>379</v>
      </c>
      <c r="D64" s="61" t="n">
        <v>30</v>
      </c>
      <c r="E64" s="56" t="n">
        <f aca="false">D64/C64*100</f>
        <v>7.9155672823219</v>
      </c>
      <c r="G64" s="38"/>
      <c r="H64" s="69"/>
      <c r="K64" s="38"/>
    </row>
    <row r="65" customFormat="false" ht="18" hidden="false" customHeight="false" outlineLevel="0" collapsed="false">
      <c r="A65" s="58" t="n">
        <v>423191</v>
      </c>
      <c r="B65" s="59" t="s">
        <v>114</v>
      </c>
      <c r="C65" s="60" t="n">
        <v>1000</v>
      </c>
      <c r="D65" s="61" t="n">
        <v>804</v>
      </c>
      <c r="E65" s="56" t="n">
        <f aca="false">D65/C65*100</f>
        <v>80.4</v>
      </c>
      <c r="G65" s="38"/>
      <c r="H65" s="69"/>
      <c r="K65" s="38"/>
    </row>
    <row r="66" customFormat="false" ht="18" hidden="false" customHeight="false" outlineLevel="0" collapsed="false">
      <c r="A66" s="58" t="n">
        <v>423199</v>
      </c>
      <c r="B66" s="59" t="s">
        <v>115</v>
      </c>
      <c r="C66" s="60" t="n">
        <v>390</v>
      </c>
      <c r="D66" s="61" t="n">
        <v>150</v>
      </c>
      <c r="E66" s="56" t="n">
        <f aca="false">D66/C66*100</f>
        <v>38.4615384615385</v>
      </c>
      <c r="G66" s="38"/>
      <c r="H66" s="69"/>
      <c r="K66" s="38"/>
    </row>
    <row r="67" customFormat="false" ht="18" hidden="false" customHeight="false" outlineLevel="0" collapsed="false">
      <c r="A67" s="58" t="n">
        <v>423211</v>
      </c>
      <c r="B67" s="59" t="s">
        <v>116</v>
      </c>
      <c r="C67" s="60" t="n">
        <v>0</v>
      </c>
      <c r="D67" s="61"/>
      <c r="E67" s="68" t="s">
        <v>37</v>
      </c>
      <c r="G67" s="38"/>
      <c r="H67" s="69"/>
      <c r="K67" s="38"/>
    </row>
    <row r="68" customFormat="false" ht="18" hidden="false" customHeight="false" outlineLevel="0" collapsed="false">
      <c r="A68" s="58" t="n">
        <v>423212</v>
      </c>
      <c r="B68" s="59" t="s">
        <v>117</v>
      </c>
      <c r="C68" s="60" t="n">
        <v>958</v>
      </c>
      <c r="D68" s="61" t="n">
        <v>430</v>
      </c>
      <c r="E68" s="56" t="n">
        <f aca="false">D68/C68*100</f>
        <v>44.8851774530271</v>
      </c>
      <c r="G68" s="38"/>
      <c r="H68" s="69"/>
      <c r="K68" s="38"/>
    </row>
    <row r="69" customFormat="false" ht="18" hidden="false" customHeight="false" outlineLevel="0" collapsed="false">
      <c r="A69" s="58" t="n">
        <v>423221</v>
      </c>
      <c r="B69" s="59" t="s">
        <v>118</v>
      </c>
      <c r="C69" s="60" t="n">
        <v>100</v>
      </c>
      <c r="D69" s="61"/>
      <c r="E69" s="56" t="n">
        <f aca="false">D69/C69*100</f>
        <v>0</v>
      </c>
      <c r="G69" s="38"/>
      <c r="H69" s="69"/>
      <c r="K69" s="38"/>
    </row>
    <row r="70" customFormat="false" ht="18" hidden="false" customHeight="false" outlineLevel="0" collapsed="false">
      <c r="A70" s="58" t="n">
        <v>423311</v>
      </c>
      <c r="B70" s="59" t="s">
        <v>119</v>
      </c>
      <c r="C70" s="60" t="n">
        <v>1926</v>
      </c>
      <c r="D70" s="61" t="n">
        <v>472</v>
      </c>
      <c r="E70" s="56" t="n">
        <f aca="false">D70/C70*100</f>
        <v>24.5067497403946</v>
      </c>
      <c r="G70" s="38"/>
      <c r="H70" s="69"/>
      <c r="K70" s="38"/>
    </row>
    <row r="71" customFormat="false" ht="18" hidden="false" customHeight="false" outlineLevel="0" collapsed="false">
      <c r="A71" s="58" t="n">
        <v>423321</v>
      </c>
      <c r="B71" s="59" t="s">
        <v>120</v>
      </c>
      <c r="C71" s="60" t="n">
        <v>236</v>
      </c>
      <c r="D71" s="61" t="n">
        <v>40</v>
      </c>
      <c r="E71" s="56" t="n">
        <f aca="false">D71/C71*100</f>
        <v>16.9491525423729</v>
      </c>
      <c r="G71" s="38"/>
      <c r="H71" s="69"/>
      <c r="K71" s="38"/>
    </row>
    <row r="72" customFormat="false" ht="18" hidden="false" customHeight="false" outlineLevel="0" collapsed="false">
      <c r="A72" s="58" t="n">
        <v>423322</v>
      </c>
      <c r="B72" s="59" t="s">
        <v>121</v>
      </c>
      <c r="C72" s="60" t="n">
        <v>200</v>
      </c>
      <c r="D72" s="61" t="n">
        <v>83</v>
      </c>
      <c r="E72" s="56" t="n">
        <f aca="false">D72/C72*100</f>
        <v>41.5</v>
      </c>
      <c r="G72" s="38"/>
      <c r="H72" s="69"/>
      <c r="K72" s="38"/>
    </row>
    <row r="73" customFormat="false" ht="18" hidden="false" customHeight="false" outlineLevel="0" collapsed="false">
      <c r="A73" s="58" t="n">
        <v>423391</v>
      </c>
      <c r="B73" s="59" t="s">
        <v>122</v>
      </c>
      <c r="C73" s="60" t="n">
        <v>100</v>
      </c>
      <c r="D73" s="61" t="n">
        <v>2</v>
      </c>
      <c r="E73" s="56" t="n">
        <f aca="false">D73/C73*100</f>
        <v>2</v>
      </c>
      <c r="G73" s="38"/>
      <c r="H73" s="69"/>
      <c r="K73" s="38"/>
    </row>
    <row r="74" customFormat="false" ht="18" hidden="false" customHeight="false" outlineLevel="0" collapsed="false">
      <c r="A74" s="58" t="n">
        <v>423392</v>
      </c>
      <c r="B74" s="59" t="s">
        <v>123</v>
      </c>
      <c r="C74" s="60" t="n">
        <v>400</v>
      </c>
      <c r="D74" s="61" t="n">
        <v>11</v>
      </c>
      <c r="E74" s="56" t="n">
        <f aca="false">D74/C74*100</f>
        <v>2.75</v>
      </c>
      <c r="G74" s="38"/>
      <c r="H74" s="69"/>
      <c r="K74" s="38"/>
    </row>
    <row r="75" customFormat="false" ht="18" hidden="false" customHeight="false" outlineLevel="0" collapsed="false">
      <c r="A75" s="58" t="n">
        <v>423412</v>
      </c>
      <c r="B75" s="70" t="s">
        <v>124</v>
      </c>
      <c r="C75" s="60" t="n">
        <v>390</v>
      </c>
      <c r="D75" s="61"/>
      <c r="E75" s="56" t="n">
        <f aca="false">D75/C75*100</f>
        <v>0</v>
      </c>
      <c r="G75" s="38"/>
      <c r="H75" s="69"/>
      <c r="K75" s="38"/>
    </row>
    <row r="76" customFormat="false" ht="18" hidden="false" customHeight="false" outlineLevel="0" collapsed="false">
      <c r="A76" s="58" t="n">
        <v>423418</v>
      </c>
      <c r="B76" s="71" t="s">
        <v>125</v>
      </c>
      <c r="C76" s="60" t="n">
        <v>204</v>
      </c>
      <c r="D76" s="61" t="n">
        <v>132</v>
      </c>
      <c r="E76" s="56" t="n">
        <f aca="false">D76/C76*100</f>
        <v>64.7058823529412</v>
      </c>
      <c r="G76" s="38"/>
      <c r="H76" s="69"/>
      <c r="K76" s="38"/>
    </row>
    <row r="77" customFormat="false" ht="36" hidden="false" customHeight="false" outlineLevel="0" collapsed="false">
      <c r="A77" s="58" t="n">
        <v>423419</v>
      </c>
      <c r="B77" s="71" t="s">
        <v>126</v>
      </c>
      <c r="C77" s="60" t="n">
        <v>4350</v>
      </c>
      <c r="D77" s="61" t="n">
        <v>615</v>
      </c>
      <c r="E77" s="56" t="n">
        <f aca="false">D77/C77*100</f>
        <v>14.1379310344828</v>
      </c>
      <c r="G77" s="38"/>
      <c r="H77" s="69"/>
      <c r="K77" s="38"/>
    </row>
    <row r="78" customFormat="false" ht="18" hidden="false" customHeight="false" outlineLevel="0" collapsed="false">
      <c r="A78" s="58" t="n">
        <v>423422</v>
      </c>
      <c r="B78" s="71" t="s">
        <v>127</v>
      </c>
      <c r="C78" s="60" t="n">
        <v>300</v>
      </c>
      <c r="D78" s="61" t="n">
        <v>294</v>
      </c>
      <c r="E78" s="56" t="n">
        <f aca="false">D78/C78*100</f>
        <v>98</v>
      </c>
      <c r="G78" s="38"/>
      <c r="K78" s="38"/>
    </row>
    <row r="79" customFormat="false" ht="18" hidden="false" customHeight="false" outlineLevel="0" collapsed="false">
      <c r="A79" s="58" t="n">
        <v>423432</v>
      </c>
      <c r="B79" s="59" t="s">
        <v>128</v>
      </c>
      <c r="C79" s="60" t="n">
        <v>200</v>
      </c>
      <c r="D79" s="61" t="n">
        <v>99</v>
      </c>
      <c r="E79" s="56" t="n">
        <f aca="false">D79/C79*100</f>
        <v>49.5</v>
      </c>
      <c r="G79" s="38"/>
      <c r="H79" s="69"/>
      <c r="K79" s="38"/>
    </row>
    <row r="80" customFormat="false" ht="18" hidden="false" customHeight="false" outlineLevel="0" collapsed="false">
      <c r="A80" s="58" t="n">
        <v>423521</v>
      </c>
      <c r="B80" s="59" t="s">
        <v>129</v>
      </c>
      <c r="C80" s="60" t="n">
        <v>750</v>
      </c>
      <c r="D80" s="61" t="n">
        <v>407</v>
      </c>
      <c r="E80" s="56" t="n">
        <f aca="false">D80/C80*100</f>
        <v>54.2666666666667</v>
      </c>
      <c r="G80" s="38"/>
      <c r="H80" s="69"/>
      <c r="K80" s="38"/>
    </row>
    <row r="81" customFormat="false" ht="39.75" hidden="false" customHeight="true" outlineLevel="0" collapsed="false">
      <c r="A81" s="72" t="n">
        <v>423591</v>
      </c>
      <c r="B81" s="73" t="s">
        <v>130</v>
      </c>
      <c r="C81" s="60" t="n">
        <v>2600</v>
      </c>
      <c r="D81" s="61" t="n">
        <v>1976</v>
      </c>
      <c r="E81" s="56" t="n">
        <f aca="false">D81/C81*100</f>
        <v>76</v>
      </c>
      <c r="G81" s="38"/>
      <c r="H81" s="69"/>
      <c r="K81" s="38"/>
    </row>
    <row r="82" customFormat="false" ht="18" hidden="false" customHeight="false" outlineLevel="0" collapsed="false">
      <c r="A82" s="58" t="n">
        <v>423592</v>
      </c>
      <c r="B82" s="59" t="s">
        <v>131</v>
      </c>
      <c r="C82" s="60" t="n">
        <v>300</v>
      </c>
      <c r="D82" s="61" t="n">
        <v>255</v>
      </c>
      <c r="E82" s="56" t="n">
        <f aca="false">D82/C82*100</f>
        <v>85</v>
      </c>
      <c r="G82" s="38"/>
      <c r="H82" s="69"/>
      <c r="K82" s="38"/>
    </row>
    <row r="83" customFormat="false" ht="18" hidden="false" customHeight="false" outlineLevel="0" collapsed="false">
      <c r="A83" s="58" t="n">
        <v>4235921</v>
      </c>
      <c r="B83" s="59" t="s">
        <v>132</v>
      </c>
      <c r="C83" s="60" t="n">
        <v>4000</v>
      </c>
      <c r="D83" s="61" t="n">
        <f aca="false">286+8</f>
        <v>294</v>
      </c>
      <c r="E83" s="56" t="n">
        <f aca="false">D83/C83*100</f>
        <v>7.35</v>
      </c>
      <c r="G83" s="38"/>
      <c r="H83" s="69"/>
      <c r="K83" s="38"/>
    </row>
    <row r="84" customFormat="false" ht="18" hidden="false" customHeight="false" outlineLevel="0" collapsed="false">
      <c r="A84" s="58" t="n">
        <v>4235922</v>
      </c>
      <c r="B84" s="59" t="s">
        <v>133</v>
      </c>
      <c r="C84" s="60" t="n">
        <v>600</v>
      </c>
      <c r="D84" s="61" t="n">
        <v>124</v>
      </c>
      <c r="E84" s="56" t="n">
        <f aca="false">D84/C84*100</f>
        <v>20.6666666666667</v>
      </c>
      <c r="G84" s="38"/>
      <c r="H84" s="69"/>
      <c r="K84" s="38"/>
    </row>
    <row r="85" customFormat="false" ht="18" hidden="false" customHeight="false" outlineLevel="0" collapsed="false">
      <c r="A85" s="58" t="n">
        <v>423593</v>
      </c>
      <c r="B85" s="59" t="s">
        <v>134</v>
      </c>
      <c r="C85" s="60" t="n">
        <v>303</v>
      </c>
      <c r="D85" s="61" t="n">
        <v>0</v>
      </c>
      <c r="E85" s="56" t="n">
        <f aca="false">D85/C85*100</f>
        <v>0</v>
      </c>
      <c r="G85" s="38"/>
      <c r="H85" s="69"/>
      <c r="K85" s="38"/>
    </row>
    <row r="86" customFormat="false" ht="18" hidden="false" customHeight="false" outlineLevel="0" collapsed="false">
      <c r="A86" s="58" t="n">
        <v>423612</v>
      </c>
      <c r="B86" s="59" t="s">
        <v>135</v>
      </c>
      <c r="C86" s="60" t="n">
        <v>150</v>
      </c>
      <c r="D86" s="61" t="n">
        <v>20</v>
      </c>
      <c r="E86" s="56" t="n">
        <f aca="false">D86/C86*100</f>
        <v>13.3333333333333</v>
      </c>
      <c r="G86" s="38"/>
      <c r="H86" s="69"/>
      <c r="K86" s="38"/>
    </row>
    <row r="87" customFormat="false" ht="18" hidden="false" customHeight="false" outlineLevel="0" collapsed="false">
      <c r="A87" s="58" t="n">
        <v>423711</v>
      </c>
      <c r="B87" s="59" t="s">
        <v>136</v>
      </c>
      <c r="C87" s="60" t="n">
        <v>200</v>
      </c>
      <c r="D87" s="61" t="n">
        <v>26</v>
      </c>
      <c r="E87" s="56" t="n">
        <f aca="false">D87/C87*100</f>
        <v>13</v>
      </c>
      <c r="G87" s="38"/>
      <c r="H87" s="69"/>
      <c r="K87" s="38"/>
    </row>
    <row r="88" customFormat="false" ht="18" hidden="false" customHeight="false" outlineLevel="0" collapsed="false">
      <c r="A88" s="58" t="n">
        <v>423911</v>
      </c>
      <c r="B88" s="59" t="s">
        <v>137</v>
      </c>
      <c r="C88" s="60" t="n">
        <v>300</v>
      </c>
      <c r="D88" s="61" t="n">
        <f aca="false">78+50</f>
        <v>128</v>
      </c>
      <c r="E88" s="56" t="n">
        <f aca="false">D88/C88*100</f>
        <v>42.6666666666667</v>
      </c>
      <c r="G88" s="38"/>
      <c r="H88" s="69"/>
      <c r="K88" s="38"/>
    </row>
    <row r="89" customFormat="false" ht="18" hidden="false" customHeight="false" outlineLevel="0" collapsed="false">
      <c r="A89" s="58" t="n">
        <v>4239111</v>
      </c>
      <c r="B89" s="59" t="s">
        <v>138</v>
      </c>
      <c r="C89" s="60" t="n">
        <v>1702</v>
      </c>
      <c r="D89" s="61" t="n">
        <v>780</v>
      </c>
      <c r="E89" s="56" t="n">
        <f aca="false">D89/C89*100</f>
        <v>45.828437132785</v>
      </c>
      <c r="G89" s="38"/>
      <c r="H89" s="69"/>
      <c r="K89" s="38"/>
    </row>
    <row r="90" customFormat="false" ht="18" hidden="false" customHeight="false" outlineLevel="0" collapsed="false">
      <c r="A90" s="58" t="n">
        <v>4239112</v>
      </c>
      <c r="B90" s="59" t="s">
        <v>139</v>
      </c>
      <c r="C90" s="60" t="n">
        <v>50</v>
      </c>
      <c r="D90" s="61" t="n">
        <v>39</v>
      </c>
      <c r="E90" s="56" t="n">
        <f aca="false">D90/C90*100</f>
        <v>78</v>
      </c>
      <c r="G90" s="38"/>
      <c r="H90" s="69"/>
      <c r="K90" s="38"/>
    </row>
    <row r="91" customFormat="false" ht="18" hidden="false" customHeight="false" outlineLevel="0" collapsed="false">
      <c r="A91" s="58" t="n">
        <v>4239113</v>
      </c>
      <c r="B91" s="59" t="s">
        <v>140</v>
      </c>
      <c r="C91" s="60" t="n">
        <v>50</v>
      </c>
      <c r="D91" s="61"/>
      <c r="E91" s="56" t="n">
        <f aca="false">D91/C91*100</f>
        <v>0</v>
      </c>
      <c r="G91" s="38"/>
      <c r="H91" s="69"/>
      <c r="K91" s="38"/>
    </row>
    <row r="92" customFormat="false" ht="18" hidden="false" customHeight="false" outlineLevel="0" collapsed="false">
      <c r="A92" s="52" t="n">
        <v>424</v>
      </c>
      <c r="B92" s="53" t="s">
        <v>141</v>
      </c>
      <c r="C92" s="54" t="n">
        <f aca="false">SUM(C93:C96)</f>
        <v>5843</v>
      </c>
      <c r="D92" s="64" t="n">
        <f aca="false">D93+D94+D95+D96</f>
        <v>3276</v>
      </c>
      <c r="E92" s="56" t="n">
        <f aca="false">D92/C92*100</f>
        <v>56.0670888242341</v>
      </c>
      <c r="G92" s="38"/>
      <c r="H92" s="69"/>
      <c r="K92" s="38"/>
    </row>
    <row r="93" customFormat="false" ht="18" hidden="false" customHeight="false" outlineLevel="0" collapsed="false">
      <c r="A93" s="58" t="n">
        <v>424231</v>
      </c>
      <c r="B93" s="59" t="s">
        <v>142</v>
      </c>
      <c r="C93" s="60" t="n">
        <v>250</v>
      </c>
      <c r="D93" s="61" t="n">
        <v>194</v>
      </c>
      <c r="E93" s="56" t="n">
        <f aca="false">D93/C93*100</f>
        <v>77.6</v>
      </c>
      <c r="G93" s="38"/>
      <c r="H93" s="69"/>
      <c r="K93" s="38"/>
    </row>
    <row r="94" customFormat="false" ht="18" hidden="false" customHeight="false" outlineLevel="0" collapsed="false">
      <c r="A94" s="58" t="n">
        <v>424341</v>
      </c>
      <c r="B94" s="59" t="s">
        <v>143</v>
      </c>
      <c r="C94" s="60" t="n">
        <v>4497</v>
      </c>
      <c r="D94" s="61" t="n">
        <v>2881</v>
      </c>
      <c r="E94" s="56" t="n">
        <f aca="false">D94/C94*100</f>
        <v>64.0649321770069</v>
      </c>
      <c r="G94" s="38"/>
      <c r="H94" s="69"/>
      <c r="K94" s="38"/>
    </row>
    <row r="95" customFormat="false" ht="18" hidden="false" customHeight="false" outlineLevel="0" collapsed="false">
      <c r="A95" s="58" t="n">
        <v>424351</v>
      </c>
      <c r="B95" s="70" t="s">
        <v>144</v>
      </c>
      <c r="C95" s="60" t="n">
        <v>796</v>
      </c>
      <c r="D95" s="61" t="n">
        <v>150</v>
      </c>
      <c r="E95" s="56" t="n">
        <f aca="false">D95/C95*100</f>
        <v>18.8442211055276</v>
      </c>
      <c r="G95" s="38"/>
      <c r="H95" s="69"/>
      <c r="K95" s="38"/>
    </row>
    <row r="96" customFormat="false" ht="18" hidden="false" customHeight="false" outlineLevel="0" collapsed="false">
      <c r="A96" s="58" t="n">
        <v>424911</v>
      </c>
      <c r="B96" s="59" t="s">
        <v>145</v>
      </c>
      <c r="C96" s="60" t="n">
        <v>300</v>
      </c>
      <c r="D96" s="61" t="n">
        <v>51</v>
      </c>
      <c r="E96" s="56" t="n">
        <f aca="false">D96/C96*100</f>
        <v>17</v>
      </c>
      <c r="G96" s="38"/>
      <c r="H96" s="69"/>
      <c r="K96" s="38"/>
    </row>
    <row r="97" customFormat="false" ht="18" hidden="false" customHeight="false" outlineLevel="0" collapsed="false">
      <c r="A97" s="52" t="n">
        <v>425</v>
      </c>
      <c r="B97" s="53" t="s">
        <v>146</v>
      </c>
      <c r="C97" s="54" t="n">
        <v>19458</v>
      </c>
      <c r="D97" s="64" t="n">
        <v>2208</v>
      </c>
      <c r="E97" s="56" t="n">
        <f aca="false">D97/C97*100</f>
        <v>11.3475177304965</v>
      </c>
      <c r="G97" s="38"/>
      <c r="H97" s="69"/>
      <c r="K97" s="38"/>
    </row>
    <row r="98" customFormat="false" ht="18" hidden="false" customHeight="false" outlineLevel="0" collapsed="false">
      <c r="A98" s="58" t="n">
        <v>425111</v>
      </c>
      <c r="B98" s="59" t="s">
        <v>147</v>
      </c>
      <c r="C98" s="60" t="n">
        <v>2850</v>
      </c>
      <c r="D98" s="61"/>
      <c r="E98" s="56" t="n">
        <f aca="false">D98/C98*100</f>
        <v>0</v>
      </c>
      <c r="G98" s="38"/>
      <c r="H98" s="69"/>
      <c r="K98" s="38"/>
    </row>
    <row r="99" customFormat="false" ht="18" hidden="false" customHeight="false" outlineLevel="0" collapsed="false">
      <c r="A99" s="58" t="n">
        <v>425112</v>
      </c>
      <c r="B99" s="59" t="s">
        <v>148</v>
      </c>
      <c r="C99" s="60" t="n">
        <v>450</v>
      </c>
      <c r="D99" s="61"/>
      <c r="E99" s="56" t="n">
        <f aca="false">D99/C99*100</f>
        <v>0</v>
      </c>
      <c r="G99" s="38"/>
      <c r="H99" s="69"/>
      <c r="K99" s="38"/>
    </row>
    <row r="100" customFormat="false" ht="18" hidden="false" customHeight="false" outlineLevel="0" collapsed="false">
      <c r="A100" s="58" t="n">
        <v>425113</v>
      </c>
      <c r="B100" s="59" t="s">
        <v>149</v>
      </c>
      <c r="C100" s="60" t="n">
        <v>1805</v>
      </c>
      <c r="D100" s="61" t="n">
        <v>205</v>
      </c>
      <c r="E100" s="56" t="n">
        <f aca="false">D100/C100*100</f>
        <v>11.3573407202216</v>
      </c>
      <c r="G100" s="38"/>
      <c r="H100" s="69"/>
      <c r="K100" s="38"/>
    </row>
    <row r="101" customFormat="false" ht="18" hidden="false" customHeight="false" outlineLevel="0" collapsed="false">
      <c r="A101" s="58" t="n">
        <v>425114</v>
      </c>
      <c r="B101" s="70" t="s">
        <v>150</v>
      </c>
      <c r="C101" s="60" t="n">
        <v>300</v>
      </c>
      <c r="D101" s="61"/>
      <c r="E101" s="56" t="n">
        <f aca="false">D101/C101*100</f>
        <v>0</v>
      </c>
      <c r="G101" s="38"/>
      <c r="H101" s="69"/>
      <c r="K101" s="38"/>
    </row>
    <row r="102" customFormat="false" ht="18" hidden="false" customHeight="false" outlineLevel="0" collapsed="false">
      <c r="A102" s="58" t="n">
        <v>425115</v>
      </c>
      <c r="B102" s="59" t="s">
        <v>151</v>
      </c>
      <c r="C102" s="60" t="n">
        <v>540</v>
      </c>
      <c r="D102" s="61" t="n">
        <v>175</v>
      </c>
      <c r="E102" s="56" t="n">
        <f aca="false">D102/C102*100</f>
        <v>32.4074074074074</v>
      </c>
      <c r="G102" s="38"/>
      <c r="H102" s="69"/>
      <c r="K102" s="38"/>
    </row>
    <row r="103" customFormat="false" ht="18" hidden="false" customHeight="false" outlineLevel="0" collapsed="false">
      <c r="A103" s="58" t="n">
        <v>425116</v>
      </c>
      <c r="B103" s="59" t="s">
        <v>152</v>
      </c>
      <c r="C103" s="60" t="n">
        <v>360</v>
      </c>
      <c r="D103" s="61"/>
      <c r="E103" s="56" t="n">
        <f aca="false">D103/C103*100</f>
        <v>0</v>
      </c>
      <c r="G103" s="38"/>
      <c r="H103" s="69"/>
      <c r="K103" s="38"/>
    </row>
    <row r="104" customFormat="false" ht="18" hidden="false" customHeight="false" outlineLevel="0" collapsed="false">
      <c r="A104" s="58" t="n">
        <v>425117</v>
      </c>
      <c r="B104" s="59" t="s">
        <v>153</v>
      </c>
      <c r="C104" s="60" t="n">
        <v>300</v>
      </c>
      <c r="D104" s="61"/>
      <c r="E104" s="56" t="n">
        <f aca="false">D104/C104*100</f>
        <v>0</v>
      </c>
      <c r="G104" s="38"/>
      <c r="H104" s="69"/>
      <c r="K104" s="38"/>
    </row>
    <row r="105" customFormat="false" ht="18" hidden="false" customHeight="false" outlineLevel="0" collapsed="false">
      <c r="A105" s="58" t="n">
        <v>425118</v>
      </c>
      <c r="B105" s="59" t="s">
        <v>154</v>
      </c>
      <c r="C105" s="60" t="n">
        <v>360</v>
      </c>
      <c r="D105" s="61" t="n">
        <v>48</v>
      </c>
      <c r="E105" s="56" t="n">
        <f aca="false">D105/C105*100</f>
        <v>13.3333333333333</v>
      </c>
      <c r="G105" s="38"/>
      <c r="H105" s="69"/>
      <c r="K105" s="38"/>
    </row>
    <row r="106" customFormat="false" ht="18" hidden="false" customHeight="false" outlineLevel="0" collapsed="false">
      <c r="A106" s="58" t="n">
        <v>425119</v>
      </c>
      <c r="B106" s="59" t="s">
        <v>155</v>
      </c>
      <c r="C106" s="60" t="n">
        <v>594</v>
      </c>
      <c r="D106" s="61" t="n">
        <v>135</v>
      </c>
      <c r="E106" s="56" t="n">
        <f aca="false">D106/C106*100</f>
        <v>22.7272727272727</v>
      </c>
      <c r="G106" s="38"/>
      <c r="H106" s="69"/>
      <c r="K106" s="38"/>
    </row>
    <row r="107" customFormat="false" ht="18" hidden="false" customHeight="false" outlineLevel="0" collapsed="false">
      <c r="A107" s="58" t="n">
        <v>425191</v>
      </c>
      <c r="B107" s="59" t="s">
        <v>156</v>
      </c>
      <c r="C107" s="60" t="n">
        <v>400</v>
      </c>
      <c r="D107" s="61"/>
      <c r="E107" s="56" t="n">
        <f aca="false">D107/C107*100</f>
        <v>0</v>
      </c>
      <c r="G107" s="38"/>
      <c r="H107" s="69"/>
      <c r="K107" s="38"/>
    </row>
    <row r="108" customFormat="false" ht="18" hidden="false" customHeight="false" outlineLevel="0" collapsed="false">
      <c r="A108" s="58" t="n">
        <v>425211</v>
      </c>
      <c r="B108" s="59" t="s">
        <v>157</v>
      </c>
      <c r="C108" s="60" t="n">
        <v>1183</v>
      </c>
      <c r="D108" s="61" t="n">
        <v>122</v>
      </c>
      <c r="E108" s="56" t="n">
        <f aca="false">D108/C108*100</f>
        <v>10.312764158918</v>
      </c>
      <c r="G108" s="38"/>
      <c r="H108" s="69"/>
      <c r="K108" s="38"/>
    </row>
    <row r="109" customFormat="false" ht="18" hidden="false" customHeight="false" outlineLevel="0" collapsed="false">
      <c r="A109" s="58" t="n">
        <v>425213</v>
      </c>
      <c r="B109" s="59" t="s">
        <v>158</v>
      </c>
      <c r="C109" s="60" t="n">
        <v>200</v>
      </c>
      <c r="D109" s="61"/>
      <c r="E109" s="56" t="n">
        <f aca="false">D109/C109*100</f>
        <v>0</v>
      </c>
      <c r="G109" s="38"/>
      <c r="H109" s="69"/>
      <c r="K109" s="38"/>
    </row>
    <row r="110" customFormat="false" ht="18" hidden="false" customHeight="false" outlineLevel="0" collapsed="false">
      <c r="A110" s="58" t="n">
        <v>425219</v>
      </c>
      <c r="B110" s="59" t="s">
        <v>159</v>
      </c>
      <c r="C110" s="60" t="n">
        <v>200</v>
      </c>
      <c r="D110" s="61"/>
      <c r="E110" s="56" t="n">
        <f aca="false">D110/C110*100</f>
        <v>0</v>
      </c>
      <c r="G110" s="38"/>
      <c r="H110" s="69"/>
      <c r="K110" s="38"/>
    </row>
    <row r="111" customFormat="false" ht="18" hidden="false" customHeight="false" outlineLevel="0" collapsed="false">
      <c r="A111" s="58" t="n">
        <v>425221</v>
      </c>
      <c r="B111" s="59" t="s">
        <v>160</v>
      </c>
      <c r="C111" s="60" t="n">
        <v>300</v>
      </c>
      <c r="D111" s="61"/>
      <c r="E111" s="56" t="n">
        <f aca="false">D111/C111*100</f>
        <v>0</v>
      </c>
      <c r="G111" s="38"/>
      <c r="H111" s="69"/>
      <c r="K111" s="38"/>
    </row>
    <row r="112" customFormat="false" ht="18" hidden="false" customHeight="false" outlineLevel="0" collapsed="false">
      <c r="A112" s="58" t="n">
        <v>425222</v>
      </c>
      <c r="B112" s="59" t="s">
        <v>161</v>
      </c>
      <c r="C112" s="60" t="n">
        <v>492</v>
      </c>
      <c r="D112" s="61" t="n">
        <v>5</v>
      </c>
      <c r="E112" s="56" t="n">
        <f aca="false">D112/C112*100</f>
        <v>1.01626016260163</v>
      </c>
      <c r="G112" s="38"/>
      <c r="H112" s="69"/>
      <c r="K112" s="38"/>
    </row>
    <row r="113" customFormat="false" ht="18" hidden="false" customHeight="false" outlineLevel="0" collapsed="false">
      <c r="A113" s="58" t="n">
        <v>425223</v>
      </c>
      <c r="B113" s="59" t="s">
        <v>162</v>
      </c>
      <c r="C113" s="60" t="n">
        <v>240</v>
      </c>
      <c r="D113" s="61" t="n">
        <v>28</v>
      </c>
      <c r="E113" s="56" t="n">
        <f aca="false">D113/C113*100</f>
        <v>11.6666666666667</v>
      </c>
      <c r="G113" s="38"/>
      <c r="H113" s="69"/>
      <c r="K113" s="38"/>
    </row>
    <row r="114" customFormat="false" ht="36" hidden="false" customHeight="false" outlineLevel="0" collapsed="false">
      <c r="A114" s="58" t="n">
        <v>425225</v>
      </c>
      <c r="B114" s="59" t="s">
        <v>163</v>
      </c>
      <c r="C114" s="60" t="n">
        <v>140</v>
      </c>
      <c r="D114" s="61" t="n">
        <v>43</v>
      </c>
      <c r="E114" s="56" t="n">
        <f aca="false">D114/C114*100</f>
        <v>30.7142857142857</v>
      </c>
      <c r="G114" s="38"/>
      <c r="H114" s="69"/>
      <c r="K114" s="38"/>
    </row>
    <row r="115" customFormat="false" ht="18" hidden="false" customHeight="false" outlineLevel="0" collapsed="false">
      <c r="A115" s="58" t="n">
        <v>425227</v>
      </c>
      <c r="B115" s="59" t="s">
        <v>164</v>
      </c>
      <c r="C115" s="60" t="n">
        <v>0</v>
      </c>
      <c r="D115" s="61"/>
      <c r="E115" s="68" t="s">
        <v>37</v>
      </c>
      <c r="G115" s="38"/>
      <c r="H115" s="69"/>
      <c r="K115" s="38"/>
    </row>
    <row r="116" customFormat="false" ht="18" hidden="false" customHeight="false" outlineLevel="0" collapsed="false">
      <c r="A116" s="58" t="n">
        <v>425229</v>
      </c>
      <c r="B116" s="59" t="s">
        <v>165</v>
      </c>
      <c r="C116" s="60" t="n">
        <v>490</v>
      </c>
      <c r="D116" s="61" t="n">
        <v>12</v>
      </c>
      <c r="E116" s="56" t="n">
        <f aca="false">D116/C116*100</f>
        <v>2.44897959183673</v>
      </c>
      <c r="G116" s="38"/>
      <c r="H116" s="69"/>
      <c r="K116" s="38"/>
    </row>
    <row r="117" customFormat="false" ht="18" hidden="false" customHeight="false" outlineLevel="0" collapsed="false">
      <c r="A117" s="72" t="n">
        <v>425251</v>
      </c>
      <c r="B117" s="59" t="s">
        <v>166</v>
      </c>
      <c r="C117" s="60" t="n">
        <v>360</v>
      </c>
      <c r="D117" s="61"/>
      <c r="E117" s="56" t="n">
        <f aca="false">D117/C117*100</f>
        <v>0</v>
      </c>
      <c r="G117" s="38"/>
      <c r="H117" s="69"/>
      <c r="K117" s="38"/>
    </row>
    <row r="118" customFormat="false" ht="18" hidden="false" customHeight="false" outlineLevel="0" collapsed="false">
      <c r="A118" s="72" t="n">
        <v>425252</v>
      </c>
      <c r="B118" s="59" t="s">
        <v>167</v>
      </c>
      <c r="C118" s="60" t="n">
        <v>4344</v>
      </c>
      <c r="D118" s="61" t="n">
        <v>578</v>
      </c>
      <c r="E118" s="56" t="n">
        <f aca="false">D118/C118*100</f>
        <v>13.3057090239411</v>
      </c>
      <c r="G118" s="38"/>
      <c r="H118" s="69"/>
      <c r="K118" s="38"/>
    </row>
    <row r="119" customFormat="false" ht="18" hidden="false" customHeight="false" outlineLevel="0" collapsed="false">
      <c r="A119" s="58" t="n">
        <v>425253</v>
      </c>
      <c r="B119" s="59" t="s">
        <v>168</v>
      </c>
      <c r="C119" s="60" t="n">
        <v>1970</v>
      </c>
      <c r="D119" s="61" t="n">
        <v>602</v>
      </c>
      <c r="E119" s="56" t="n">
        <f aca="false">D119/C119*100</f>
        <v>30.5583756345178</v>
      </c>
      <c r="G119" s="38"/>
      <c r="H119" s="69"/>
      <c r="K119" s="38"/>
    </row>
    <row r="120" customFormat="false" ht="18" hidden="false" customHeight="false" outlineLevel="0" collapsed="false">
      <c r="A120" s="72" t="n">
        <v>425281</v>
      </c>
      <c r="B120" s="59" t="s">
        <v>169</v>
      </c>
      <c r="C120" s="60" t="n">
        <v>1072</v>
      </c>
      <c r="D120" s="61" t="n">
        <v>232</v>
      </c>
      <c r="E120" s="56" t="n">
        <f aca="false">D120/C120*100</f>
        <v>21.6417910447761</v>
      </c>
      <c r="G120" s="38"/>
      <c r="H120" s="69"/>
      <c r="K120" s="38"/>
    </row>
    <row r="121" customFormat="false" ht="36" hidden="false" customHeight="false" outlineLevel="0" collapsed="false">
      <c r="A121" s="58" t="n">
        <v>425291</v>
      </c>
      <c r="B121" s="59" t="s">
        <v>170</v>
      </c>
      <c r="C121" s="60" t="n">
        <v>508</v>
      </c>
      <c r="D121" s="61" t="n">
        <v>23</v>
      </c>
      <c r="E121" s="56" t="n">
        <f aca="false">D121/C121*100</f>
        <v>4.52755905511811</v>
      </c>
      <c r="G121" s="38"/>
      <c r="K121" s="38"/>
    </row>
    <row r="122" customFormat="false" ht="18" hidden="false" customHeight="false" outlineLevel="0" collapsed="false">
      <c r="A122" s="74" t="n">
        <v>426</v>
      </c>
      <c r="B122" s="53" t="s">
        <v>171</v>
      </c>
      <c r="C122" s="62" t="n">
        <v>797353</v>
      </c>
      <c r="D122" s="67" t="n">
        <v>662702</v>
      </c>
      <c r="E122" s="56" t="n">
        <f aca="false">D122/C122*100</f>
        <v>83.1127493092771</v>
      </c>
      <c r="G122" s="38"/>
      <c r="K122" s="38"/>
    </row>
    <row r="123" customFormat="false" ht="18" hidden="false" customHeight="false" outlineLevel="0" collapsed="false">
      <c r="A123" s="58" t="n">
        <v>426111</v>
      </c>
      <c r="B123" s="59" t="s">
        <v>172</v>
      </c>
      <c r="C123" s="60" t="n">
        <v>3369</v>
      </c>
      <c r="D123" s="61" t="n">
        <v>1244</v>
      </c>
      <c r="E123" s="56" t="n">
        <f aca="false">D123/C123*100</f>
        <v>36.9249035322054</v>
      </c>
      <c r="G123" s="38"/>
      <c r="K123" s="38"/>
    </row>
    <row r="124" customFormat="false" ht="18" hidden="false" customHeight="false" outlineLevel="0" collapsed="false">
      <c r="A124" s="58" t="n">
        <v>426121</v>
      </c>
      <c r="B124" s="73" t="s">
        <v>173</v>
      </c>
      <c r="C124" s="60" t="n">
        <v>200</v>
      </c>
      <c r="D124" s="61"/>
      <c r="E124" s="56" t="n">
        <f aca="false">D124/C124*100</f>
        <v>0</v>
      </c>
      <c r="G124" s="38"/>
      <c r="K124" s="38"/>
    </row>
    <row r="125" customFormat="false" ht="18" hidden="false" customHeight="false" outlineLevel="0" collapsed="false">
      <c r="A125" s="58" t="n">
        <v>426124</v>
      </c>
      <c r="B125" s="59" t="s">
        <v>174</v>
      </c>
      <c r="C125" s="60" t="n">
        <v>290</v>
      </c>
      <c r="D125" s="61"/>
      <c r="E125" s="56" t="n">
        <f aca="false">D125/C125*100</f>
        <v>0</v>
      </c>
      <c r="G125" s="38"/>
      <c r="K125" s="38"/>
    </row>
    <row r="126" customFormat="false" ht="54" hidden="false" customHeight="false" outlineLevel="0" collapsed="false">
      <c r="A126" s="58" t="n">
        <v>426191</v>
      </c>
      <c r="B126" s="75" t="s">
        <v>175</v>
      </c>
      <c r="C126" s="60" t="n">
        <v>300</v>
      </c>
      <c r="D126" s="61"/>
      <c r="E126" s="56" t="n">
        <f aca="false">D126/C126*100</f>
        <v>0</v>
      </c>
      <c r="G126" s="38"/>
      <c r="K126" s="38"/>
    </row>
    <row r="127" customFormat="false" ht="18" hidden="false" customHeight="false" outlineLevel="0" collapsed="false">
      <c r="A127" s="58" t="n">
        <v>426211</v>
      </c>
      <c r="B127" s="59" t="s">
        <v>176</v>
      </c>
      <c r="C127" s="60" t="n">
        <v>50</v>
      </c>
      <c r="D127" s="61"/>
      <c r="E127" s="56" t="n">
        <f aca="false">D127/C127*100</f>
        <v>0</v>
      </c>
      <c r="G127" s="38"/>
      <c r="K127" s="38"/>
    </row>
    <row r="128" customFormat="false" ht="18" hidden="false" customHeight="false" outlineLevel="0" collapsed="false">
      <c r="A128" s="58" t="n">
        <v>426221</v>
      </c>
      <c r="B128" s="59" t="s">
        <v>177</v>
      </c>
      <c r="C128" s="60" t="n">
        <v>100</v>
      </c>
      <c r="D128" s="61"/>
      <c r="E128" s="56" t="n">
        <f aca="false">D128/C128*100</f>
        <v>0</v>
      </c>
      <c r="G128" s="38"/>
      <c r="K128" s="38"/>
    </row>
    <row r="129" customFormat="false" ht="18" hidden="false" customHeight="false" outlineLevel="0" collapsed="false">
      <c r="A129" s="58" t="n">
        <v>426311</v>
      </c>
      <c r="B129" s="59" t="s">
        <v>178</v>
      </c>
      <c r="C129" s="60" t="n">
        <v>490</v>
      </c>
      <c r="D129" s="61" t="n">
        <v>171</v>
      </c>
      <c r="E129" s="56" t="n">
        <f aca="false">D129/C129*100</f>
        <v>34.8979591836735</v>
      </c>
      <c r="G129" s="38"/>
      <c r="K129" s="38"/>
    </row>
    <row r="130" customFormat="false" ht="18" hidden="false" customHeight="false" outlineLevel="0" collapsed="false">
      <c r="A130" s="58" t="n">
        <v>426312</v>
      </c>
      <c r="B130" s="59" t="s">
        <v>179</v>
      </c>
      <c r="C130" s="60" t="n">
        <v>390</v>
      </c>
      <c r="D130" s="61"/>
      <c r="E130" s="56" t="n">
        <f aca="false">D130/C130*100</f>
        <v>0</v>
      </c>
      <c r="G130" s="38"/>
      <c r="K130" s="38"/>
    </row>
    <row r="131" customFormat="false" ht="18" hidden="false" customHeight="false" outlineLevel="0" collapsed="false">
      <c r="A131" s="58" t="n">
        <v>426411</v>
      </c>
      <c r="B131" s="59" t="s">
        <v>180</v>
      </c>
      <c r="C131" s="60" t="n">
        <v>3480</v>
      </c>
      <c r="D131" s="61" t="n">
        <v>1267</v>
      </c>
      <c r="E131" s="56" t="n">
        <f aca="false">D131/C131*100</f>
        <v>36.4080459770115</v>
      </c>
      <c r="G131" s="38"/>
      <c r="K131" s="38"/>
    </row>
    <row r="132" customFormat="false" ht="18" hidden="false" customHeight="false" outlineLevel="0" collapsed="false">
      <c r="A132" s="58" t="n">
        <v>426413</v>
      </c>
      <c r="B132" s="59" t="s">
        <v>181</v>
      </c>
      <c r="C132" s="60" t="n">
        <v>490</v>
      </c>
      <c r="D132" s="61"/>
      <c r="E132" s="56" t="n">
        <f aca="false">D132/C132*100</f>
        <v>0</v>
      </c>
      <c r="G132" s="38"/>
      <c r="K132" s="38"/>
    </row>
    <row r="133" customFormat="false" ht="18" hidden="false" customHeight="false" outlineLevel="0" collapsed="false">
      <c r="A133" s="58" t="n">
        <v>426491</v>
      </c>
      <c r="B133" s="59" t="s">
        <v>182</v>
      </c>
      <c r="C133" s="60" t="n">
        <v>490</v>
      </c>
      <c r="D133" s="61" t="n">
        <v>76</v>
      </c>
      <c r="E133" s="56" t="n">
        <f aca="false">D133/C133*100</f>
        <v>15.5102040816327</v>
      </c>
      <c r="G133" s="38"/>
      <c r="K133" s="38"/>
    </row>
    <row r="134" customFormat="false" ht="18" hidden="false" customHeight="false" outlineLevel="0" collapsed="false">
      <c r="A134" s="58" t="n">
        <v>426531</v>
      </c>
      <c r="B134" s="73" t="s">
        <v>183</v>
      </c>
      <c r="C134" s="60" t="n">
        <v>300</v>
      </c>
      <c r="D134" s="61" t="n">
        <v>229</v>
      </c>
      <c r="E134" s="56" t="n">
        <f aca="false">D134/C134*100</f>
        <v>76.3333333333333</v>
      </c>
      <c r="G134" s="38"/>
      <c r="K134" s="38"/>
    </row>
    <row r="135" customFormat="false" ht="18" hidden="false" customHeight="false" outlineLevel="0" collapsed="false">
      <c r="A135" s="58" t="n">
        <v>426541</v>
      </c>
      <c r="B135" s="73" t="s">
        <v>184</v>
      </c>
      <c r="C135" s="60" t="n">
        <v>300</v>
      </c>
      <c r="D135" s="61"/>
      <c r="E135" s="56" t="n">
        <f aca="false">D135/C135*100</f>
        <v>0</v>
      </c>
      <c r="G135" s="38"/>
      <c r="K135" s="38"/>
    </row>
    <row r="136" customFormat="false" ht="18" hidden="false" customHeight="false" outlineLevel="0" collapsed="false">
      <c r="A136" s="58" t="n">
        <v>426591</v>
      </c>
      <c r="B136" s="73" t="s">
        <v>185</v>
      </c>
      <c r="C136" s="60" t="n">
        <v>340</v>
      </c>
      <c r="D136" s="61"/>
      <c r="E136" s="56" t="n">
        <f aca="false">D136/C136*100</f>
        <v>0</v>
      </c>
      <c r="G136" s="38"/>
      <c r="K136" s="38"/>
    </row>
    <row r="137" customFormat="false" ht="18" hidden="false" customHeight="false" outlineLevel="0" collapsed="false">
      <c r="A137" s="58" t="n">
        <v>426711</v>
      </c>
      <c r="B137" s="59" t="s">
        <v>186</v>
      </c>
      <c r="C137" s="60" t="n">
        <v>2282</v>
      </c>
      <c r="D137" s="61" t="n">
        <v>680</v>
      </c>
      <c r="E137" s="56" t="n">
        <f aca="false">D137/C137*100</f>
        <v>29.7984224364592</v>
      </c>
      <c r="G137" s="38"/>
      <c r="K137" s="38"/>
    </row>
    <row r="138" customFormat="false" ht="18" hidden="false" customHeight="false" outlineLevel="0" collapsed="false">
      <c r="A138" s="58" t="n">
        <v>4267111</v>
      </c>
      <c r="B138" s="59" t="s">
        <v>187</v>
      </c>
      <c r="C138" s="60" t="n">
        <v>2043</v>
      </c>
      <c r="D138" s="61" t="n">
        <v>3</v>
      </c>
      <c r="E138" s="56" t="n">
        <f aca="false">D138/C138*100</f>
        <v>0.146842878120411</v>
      </c>
      <c r="G138" s="38"/>
      <c r="K138" s="38"/>
    </row>
    <row r="139" customFormat="false" ht="18" hidden="false" customHeight="false" outlineLevel="0" collapsed="false">
      <c r="A139" s="58" t="n">
        <v>4267112</v>
      </c>
      <c r="B139" s="59" t="s">
        <v>188</v>
      </c>
      <c r="C139" s="60" t="n">
        <v>1020</v>
      </c>
      <c r="D139" s="61" t="n">
        <v>295</v>
      </c>
      <c r="E139" s="56" t="n">
        <f aca="false">D139/C139*100</f>
        <v>28.921568627451</v>
      </c>
      <c r="G139" s="38"/>
      <c r="K139" s="38"/>
    </row>
    <row r="140" customFormat="false" ht="18" hidden="false" customHeight="false" outlineLevel="0" collapsed="false">
      <c r="A140" s="58" t="n">
        <v>4267113</v>
      </c>
      <c r="B140" s="59" t="s">
        <v>189</v>
      </c>
      <c r="C140" s="60" t="n">
        <v>0</v>
      </c>
      <c r="D140" s="61"/>
      <c r="E140" s="68" t="s">
        <v>37</v>
      </c>
      <c r="G140" s="38"/>
      <c r="K140" s="38"/>
    </row>
    <row r="141" customFormat="false" ht="18" hidden="false" customHeight="false" outlineLevel="0" collapsed="false">
      <c r="A141" s="58" t="n">
        <v>426721</v>
      </c>
      <c r="B141" s="73" t="s">
        <v>190</v>
      </c>
      <c r="C141" s="60" t="n">
        <v>18773</v>
      </c>
      <c r="D141" s="61" t="n">
        <v>10341</v>
      </c>
      <c r="E141" s="56" t="n">
        <f aca="false">D141/C141*100</f>
        <v>55.0844297661535</v>
      </c>
      <c r="G141" s="38"/>
      <c r="K141" s="38"/>
    </row>
    <row r="142" customFormat="false" ht="36" hidden="false" customHeight="false" outlineLevel="0" collapsed="false">
      <c r="A142" s="58" t="n">
        <v>426731</v>
      </c>
      <c r="B142" s="73" t="s">
        <v>191</v>
      </c>
      <c r="C142" s="60" t="n">
        <v>727001</v>
      </c>
      <c r="D142" s="61" t="n">
        <v>636559</v>
      </c>
      <c r="E142" s="56" t="n">
        <f aca="false">D142/C142*100</f>
        <v>87.5595769469368</v>
      </c>
      <c r="G142" s="38"/>
      <c r="K142" s="38"/>
    </row>
    <row r="143" customFormat="false" ht="18" hidden="false" customHeight="false" outlineLevel="0" collapsed="false">
      <c r="A143" s="58" t="n">
        <v>426741</v>
      </c>
      <c r="B143" s="73" t="s">
        <v>192</v>
      </c>
      <c r="C143" s="60" t="n">
        <v>10414</v>
      </c>
      <c r="D143" s="61" t="n">
        <v>2803</v>
      </c>
      <c r="E143" s="56" t="n">
        <f aca="false">D143/C143*100</f>
        <v>26.9156904167467</v>
      </c>
      <c r="G143" s="38"/>
      <c r="K143" s="38"/>
    </row>
    <row r="144" customFormat="false" ht="18" hidden="false" customHeight="false" outlineLevel="0" collapsed="false">
      <c r="A144" s="58" t="n">
        <v>426751</v>
      </c>
      <c r="B144" s="73" t="s">
        <v>193</v>
      </c>
      <c r="C144" s="60" t="n">
        <v>50</v>
      </c>
      <c r="D144" s="61" t="n">
        <v>11</v>
      </c>
      <c r="E144" s="56" t="n">
        <f aca="false">D144/C144*100</f>
        <v>22</v>
      </c>
      <c r="G144" s="38"/>
      <c r="K144" s="38"/>
    </row>
    <row r="145" customFormat="false" ht="72" hidden="false" customHeight="false" outlineLevel="0" collapsed="false">
      <c r="A145" s="58" t="n">
        <v>426791</v>
      </c>
      <c r="B145" s="73" t="s">
        <v>194</v>
      </c>
      <c r="C145" s="60" t="n">
        <v>1702</v>
      </c>
      <c r="D145" s="61" t="n">
        <v>907</v>
      </c>
      <c r="E145" s="56" t="n">
        <f aca="false">D145/C145*100</f>
        <v>53.2902467685076</v>
      </c>
      <c r="G145" s="38"/>
      <c r="K145" s="38"/>
    </row>
    <row r="146" customFormat="false" ht="18" hidden="false" customHeight="false" outlineLevel="0" collapsed="false">
      <c r="A146" s="58" t="n">
        <v>4267911</v>
      </c>
      <c r="B146" s="59" t="s">
        <v>195</v>
      </c>
      <c r="C146" s="60" t="n">
        <v>1624</v>
      </c>
      <c r="D146" s="61" t="n">
        <v>1040</v>
      </c>
      <c r="E146" s="56" t="n">
        <f aca="false">D146/C146*100</f>
        <v>64.0394088669951</v>
      </c>
      <c r="G146" s="38"/>
      <c r="K146" s="38"/>
    </row>
    <row r="147" customFormat="false" ht="18" hidden="false" customHeight="false" outlineLevel="0" collapsed="false">
      <c r="A147" s="58" t="n">
        <v>4267912</v>
      </c>
      <c r="B147" s="59" t="s">
        <v>196</v>
      </c>
      <c r="C147" s="60" t="n">
        <v>500</v>
      </c>
      <c r="D147" s="61" t="n">
        <v>134</v>
      </c>
      <c r="E147" s="56" t="n">
        <f aca="false">D147/C147*100</f>
        <v>26.8</v>
      </c>
      <c r="G147" s="38"/>
      <c r="K147" s="38"/>
    </row>
    <row r="148" customFormat="false" ht="18" hidden="false" customHeight="false" outlineLevel="0" collapsed="false">
      <c r="A148" s="58" t="n">
        <v>4267913</v>
      </c>
      <c r="B148" s="59" t="s">
        <v>197</v>
      </c>
      <c r="C148" s="60" t="n">
        <v>832</v>
      </c>
      <c r="D148" s="61" t="n">
        <v>264</v>
      </c>
      <c r="E148" s="56" t="n">
        <f aca="false">D148/C148*100</f>
        <v>31.7307692307692</v>
      </c>
      <c r="G148" s="38"/>
      <c r="K148" s="38"/>
    </row>
    <row r="149" customFormat="false" ht="18" hidden="false" customHeight="false" outlineLevel="0" collapsed="false">
      <c r="A149" s="58" t="n">
        <v>4267914</v>
      </c>
      <c r="B149" s="59" t="s">
        <v>198</v>
      </c>
      <c r="C149" s="60" t="n">
        <v>1000</v>
      </c>
      <c r="D149" s="61" t="n">
        <v>219</v>
      </c>
      <c r="E149" s="56" t="n">
        <f aca="false">D149/C149*100</f>
        <v>21.9</v>
      </c>
      <c r="G149" s="38"/>
      <c r="K149" s="38"/>
    </row>
    <row r="150" customFormat="false" ht="18" hidden="false" customHeight="false" outlineLevel="0" collapsed="false">
      <c r="A150" s="58" t="n">
        <v>4267915</v>
      </c>
      <c r="B150" s="59" t="s">
        <v>199</v>
      </c>
      <c r="C150" s="60" t="n">
        <v>340</v>
      </c>
      <c r="D150" s="61" t="n">
        <v>25</v>
      </c>
      <c r="E150" s="56" t="n">
        <f aca="false">D150/C150*100</f>
        <v>7.35294117647059</v>
      </c>
      <c r="G150" s="38"/>
      <c r="K150" s="38"/>
    </row>
    <row r="151" customFormat="false" ht="18" hidden="false" customHeight="false" outlineLevel="0" collapsed="false">
      <c r="A151" s="58" t="n">
        <v>4267916</v>
      </c>
      <c r="B151" s="59" t="s">
        <v>200</v>
      </c>
      <c r="C151" s="60" t="n">
        <v>5664</v>
      </c>
      <c r="D151" s="61" t="n">
        <v>1993</v>
      </c>
      <c r="E151" s="56" t="n">
        <f aca="false">D151/C151*100</f>
        <v>35.1871468926554</v>
      </c>
      <c r="G151" s="38"/>
      <c r="K151" s="38"/>
    </row>
    <row r="152" customFormat="false" ht="18" hidden="false" customHeight="false" outlineLevel="0" collapsed="false">
      <c r="A152" s="58" t="n">
        <v>4267917</v>
      </c>
      <c r="B152" s="59" t="s">
        <v>201</v>
      </c>
      <c r="C152" s="60" t="n">
        <v>7285</v>
      </c>
      <c r="D152" s="61" t="n">
        <v>2273</v>
      </c>
      <c r="E152" s="56" t="n">
        <f aca="false">D152/C152*100</f>
        <v>31.2010981468771</v>
      </c>
      <c r="G152" s="38"/>
      <c r="K152" s="38"/>
    </row>
    <row r="153" customFormat="false" ht="18" hidden="false" customHeight="false" outlineLevel="0" collapsed="false">
      <c r="A153" s="58" t="n">
        <v>426811</v>
      </c>
      <c r="B153" s="59" t="s">
        <v>202</v>
      </c>
      <c r="C153" s="60" t="n">
        <v>1003</v>
      </c>
      <c r="D153" s="61" t="n">
        <v>341</v>
      </c>
      <c r="E153" s="56" t="n">
        <f aca="false">D153/C153*100</f>
        <v>33.9980059820538</v>
      </c>
      <c r="G153" s="38"/>
      <c r="K153" s="38"/>
    </row>
    <row r="154" customFormat="false" ht="36" hidden="false" customHeight="false" outlineLevel="0" collapsed="false">
      <c r="A154" s="58" t="n">
        <v>426812</v>
      </c>
      <c r="B154" s="73" t="s">
        <v>203</v>
      </c>
      <c r="C154" s="60" t="n">
        <v>200</v>
      </c>
      <c r="D154" s="61"/>
      <c r="E154" s="56" t="n">
        <f aca="false">D154/C154*100</f>
        <v>0</v>
      </c>
      <c r="G154" s="38"/>
      <c r="K154" s="38"/>
    </row>
    <row r="155" customFormat="false" ht="18" hidden="false" customHeight="false" outlineLevel="0" collapsed="false">
      <c r="A155" s="58" t="n">
        <v>426819</v>
      </c>
      <c r="B155" s="73" t="s">
        <v>204</v>
      </c>
      <c r="C155" s="60" t="n">
        <v>200</v>
      </c>
      <c r="D155" s="61"/>
      <c r="E155" s="56" t="n">
        <f aca="false">D155/C155*100</f>
        <v>0</v>
      </c>
      <c r="G155" s="38"/>
      <c r="K155" s="38"/>
    </row>
    <row r="156" customFormat="false" ht="18" hidden="false" customHeight="false" outlineLevel="0" collapsed="false">
      <c r="A156" s="58" t="n">
        <v>426821</v>
      </c>
      <c r="B156" s="76" t="s">
        <v>205</v>
      </c>
      <c r="C156" s="60" t="n">
        <v>607</v>
      </c>
      <c r="D156" s="61" t="n">
        <v>203</v>
      </c>
      <c r="E156" s="56" t="n">
        <f aca="false">D156/C156*100</f>
        <v>33.4431630971993</v>
      </c>
      <c r="G156" s="38"/>
      <c r="K156" s="38"/>
    </row>
    <row r="157" customFormat="false" ht="36" hidden="false" customHeight="false" outlineLevel="0" collapsed="false">
      <c r="A157" s="58" t="n">
        <v>426822</v>
      </c>
      <c r="B157" s="76" t="s">
        <v>206</v>
      </c>
      <c r="C157" s="60" t="n">
        <v>1116</v>
      </c>
      <c r="D157" s="61" t="n">
        <v>464</v>
      </c>
      <c r="E157" s="56" t="n">
        <f aca="false">D157/C157*100</f>
        <v>41.5770609318996</v>
      </c>
      <c r="G157" s="38"/>
      <c r="K157" s="38"/>
    </row>
    <row r="158" customFormat="false" ht="36" hidden="false" customHeight="false" outlineLevel="0" collapsed="false">
      <c r="A158" s="58" t="n">
        <v>426829</v>
      </c>
      <c r="B158" s="76" t="s">
        <v>207</v>
      </c>
      <c r="C158" s="60" t="n">
        <v>100</v>
      </c>
      <c r="D158" s="61" t="n">
        <v>20</v>
      </c>
      <c r="E158" s="56" t="n">
        <f aca="false">D158/C158*100</f>
        <v>20</v>
      </c>
      <c r="G158" s="38"/>
      <c r="K158" s="38"/>
    </row>
    <row r="159" customFormat="false" ht="36" hidden="false" customHeight="false" outlineLevel="0" collapsed="false">
      <c r="A159" s="58" t="n">
        <v>426911</v>
      </c>
      <c r="B159" s="59" t="s">
        <v>208</v>
      </c>
      <c r="C159" s="60" t="n">
        <v>408</v>
      </c>
      <c r="D159" s="61" t="n">
        <v>160</v>
      </c>
      <c r="E159" s="56" t="n">
        <f aca="false">D159/C159*100</f>
        <v>39.2156862745098</v>
      </c>
      <c r="G159" s="38"/>
      <c r="H159" s="77"/>
      <c r="K159" s="38"/>
    </row>
    <row r="160" customFormat="false" ht="18" hidden="false" customHeight="false" outlineLevel="0" collapsed="false">
      <c r="A160" s="58" t="n">
        <v>426912</v>
      </c>
      <c r="B160" s="73" t="s">
        <v>209</v>
      </c>
      <c r="C160" s="60" t="n">
        <v>570</v>
      </c>
      <c r="D160" s="61" t="n">
        <v>343</v>
      </c>
      <c r="E160" s="56" t="n">
        <f aca="false">D160/C160*100</f>
        <v>60.1754385964912</v>
      </c>
      <c r="G160" s="38"/>
      <c r="K160" s="38"/>
    </row>
    <row r="161" customFormat="false" ht="18" hidden="false" customHeight="false" outlineLevel="0" collapsed="false">
      <c r="A161" s="58" t="n">
        <v>426913</v>
      </c>
      <c r="B161" s="73" t="s">
        <v>210</v>
      </c>
      <c r="C161" s="60" t="n">
        <v>408</v>
      </c>
      <c r="D161" s="61" t="n">
        <v>93</v>
      </c>
      <c r="E161" s="56" t="n">
        <f aca="false">D161/C161*100</f>
        <v>22.7941176470588</v>
      </c>
      <c r="G161" s="38"/>
      <c r="K161" s="38"/>
    </row>
    <row r="162" customFormat="false" ht="18" hidden="false" customHeight="false" outlineLevel="0" collapsed="false">
      <c r="A162" s="58" t="n">
        <v>426914</v>
      </c>
      <c r="B162" s="73" t="s">
        <v>211</v>
      </c>
      <c r="C162" s="60" t="n">
        <v>100</v>
      </c>
      <c r="D162" s="61" t="n">
        <v>17</v>
      </c>
      <c r="E162" s="56" t="n">
        <f aca="false">D162/C162*100</f>
        <v>17</v>
      </c>
      <c r="G162" s="38"/>
      <c r="K162" s="38"/>
    </row>
    <row r="163" customFormat="false" ht="18" hidden="false" customHeight="false" outlineLevel="0" collapsed="false">
      <c r="A163" s="58" t="n">
        <v>426915</v>
      </c>
      <c r="B163" s="73" t="s">
        <v>212</v>
      </c>
      <c r="C163" s="60" t="n">
        <v>468</v>
      </c>
      <c r="D163" s="61" t="n">
        <v>85</v>
      </c>
      <c r="E163" s="56" t="n">
        <f aca="false">D163/C163*100</f>
        <v>18.1623931623932</v>
      </c>
      <c r="G163" s="38"/>
      <c r="K163" s="38"/>
    </row>
    <row r="164" customFormat="false" ht="37.5" hidden="false" customHeight="true" outlineLevel="0" collapsed="false">
      <c r="A164" s="58" t="n">
        <v>426919</v>
      </c>
      <c r="B164" s="73" t="s">
        <v>213</v>
      </c>
      <c r="C164" s="60" t="n">
        <v>1054</v>
      </c>
      <c r="D164" s="61" t="n">
        <v>442</v>
      </c>
      <c r="E164" s="56" t="n">
        <f aca="false">D164/C164*100</f>
        <v>41.9354838709677</v>
      </c>
      <c r="G164" s="38"/>
      <c r="K164" s="38"/>
    </row>
    <row r="165" customFormat="false" ht="18" hidden="false" customHeight="false" outlineLevel="0" collapsed="false">
      <c r="A165" s="74" t="n">
        <v>44</v>
      </c>
      <c r="B165" s="53" t="s">
        <v>214</v>
      </c>
      <c r="C165" s="62" t="n">
        <f aca="false">C166</f>
        <v>400</v>
      </c>
      <c r="D165" s="67" t="n">
        <v>7</v>
      </c>
      <c r="E165" s="56" t="n">
        <f aca="false">D165/C165*100</f>
        <v>1.75</v>
      </c>
      <c r="G165" s="38"/>
      <c r="K165" s="38"/>
    </row>
    <row r="166" customFormat="false" ht="18" hidden="false" customHeight="false" outlineLevel="0" collapsed="false">
      <c r="A166" s="74" t="n">
        <v>444</v>
      </c>
      <c r="B166" s="53" t="s">
        <v>215</v>
      </c>
      <c r="C166" s="62" t="n">
        <f aca="false">C167+C168</f>
        <v>400</v>
      </c>
      <c r="D166" s="67" t="n">
        <v>7</v>
      </c>
      <c r="E166" s="56" t="n">
        <f aca="false">D166/C166*100</f>
        <v>1.75</v>
      </c>
      <c r="G166" s="38"/>
      <c r="K166" s="38"/>
    </row>
    <row r="167" customFormat="false" ht="18" hidden="false" customHeight="false" outlineLevel="0" collapsed="false">
      <c r="A167" s="72" t="n">
        <v>444111</v>
      </c>
      <c r="B167" s="59" t="s">
        <v>216</v>
      </c>
      <c r="C167" s="60" t="n">
        <v>100</v>
      </c>
      <c r="D167" s="61" t="n">
        <v>6</v>
      </c>
      <c r="E167" s="56" t="n">
        <f aca="false">D167/C167*100</f>
        <v>6</v>
      </c>
      <c r="G167" s="38"/>
      <c r="K167" s="38"/>
    </row>
    <row r="168" customFormat="false" ht="18" hidden="false" customHeight="false" outlineLevel="0" collapsed="false">
      <c r="A168" s="72" t="n">
        <v>444211</v>
      </c>
      <c r="B168" s="59" t="s">
        <v>217</v>
      </c>
      <c r="C168" s="60" t="n">
        <v>300</v>
      </c>
      <c r="D168" s="61" t="n">
        <v>1</v>
      </c>
      <c r="E168" s="56" t="n">
        <f aca="false">D168/C168*100</f>
        <v>0.333333333333333</v>
      </c>
      <c r="G168" s="38"/>
      <c r="K168" s="38"/>
    </row>
    <row r="169" customFormat="false" ht="18" hidden="false" customHeight="false" outlineLevel="0" collapsed="false">
      <c r="A169" s="74" t="n">
        <v>48</v>
      </c>
      <c r="B169" s="53" t="s">
        <v>218</v>
      </c>
      <c r="C169" s="54" t="n">
        <f aca="false">C170+C178</f>
        <v>3245</v>
      </c>
      <c r="D169" s="64" t="n">
        <v>1039</v>
      </c>
      <c r="E169" s="56" t="n">
        <f aca="false">D169/C169*100</f>
        <v>32.0184899845917</v>
      </c>
      <c r="F169" s="51"/>
      <c r="G169" s="38"/>
      <c r="K169" s="38"/>
    </row>
    <row r="170" customFormat="false" ht="18" hidden="false" customHeight="false" outlineLevel="0" collapsed="false">
      <c r="A170" s="52" t="n">
        <v>482</v>
      </c>
      <c r="B170" s="53" t="s">
        <v>219</v>
      </c>
      <c r="C170" s="54" t="n">
        <f aca="false">SUM(C171:C177)</f>
        <v>1900</v>
      </c>
      <c r="D170" s="64" t="n">
        <v>321</v>
      </c>
      <c r="E170" s="56" t="n">
        <f aca="false">D170/C170*100</f>
        <v>16.8947368421053</v>
      </c>
      <c r="G170" s="38"/>
      <c r="H170" s="78"/>
      <c r="K170" s="38"/>
    </row>
    <row r="171" customFormat="false" ht="18" hidden="false" customHeight="false" outlineLevel="0" collapsed="false">
      <c r="A171" s="72" t="n">
        <v>482141</v>
      </c>
      <c r="B171" s="59" t="s">
        <v>220</v>
      </c>
      <c r="C171" s="60" t="n">
        <v>200</v>
      </c>
      <c r="D171" s="61" t="n">
        <v>4</v>
      </c>
      <c r="E171" s="56" t="n">
        <f aca="false">D171/C171*100</f>
        <v>2</v>
      </c>
      <c r="G171" s="38"/>
      <c r="H171" s="78"/>
      <c r="K171" s="38"/>
    </row>
    <row r="172" customFormat="false" ht="18" hidden="false" customHeight="false" outlineLevel="0" collapsed="false">
      <c r="A172" s="72" t="n">
        <v>482211</v>
      </c>
      <c r="B172" s="59" t="s">
        <v>221</v>
      </c>
      <c r="C172" s="60" t="n">
        <v>150</v>
      </c>
      <c r="D172" s="61" t="n">
        <v>132</v>
      </c>
      <c r="E172" s="56" t="n">
        <f aca="false">D172/C172*100</f>
        <v>88</v>
      </c>
      <c r="G172" s="38"/>
      <c r="H172" s="78"/>
      <c r="K172" s="38"/>
    </row>
    <row r="173" customFormat="false" ht="18" hidden="false" customHeight="false" outlineLevel="0" collapsed="false">
      <c r="A173" s="72" t="n">
        <v>482241</v>
      </c>
      <c r="B173" s="59" t="s">
        <v>222</v>
      </c>
      <c r="C173" s="60" t="n">
        <v>100</v>
      </c>
      <c r="D173" s="61" t="n">
        <v>16</v>
      </c>
      <c r="E173" s="56" t="n">
        <f aca="false">D173/C173*100</f>
        <v>16</v>
      </c>
      <c r="G173" s="38"/>
      <c r="H173" s="78"/>
      <c r="K173" s="38"/>
    </row>
    <row r="174" customFormat="false" ht="18" hidden="false" customHeight="false" outlineLevel="0" collapsed="false">
      <c r="A174" s="58" t="n">
        <v>482251</v>
      </c>
      <c r="B174" s="59" t="s">
        <v>223</v>
      </c>
      <c r="C174" s="60" t="n">
        <v>1000</v>
      </c>
      <c r="D174" s="61" t="n">
        <v>159</v>
      </c>
      <c r="E174" s="56" t="n">
        <f aca="false">D174/C174*100</f>
        <v>15.9</v>
      </c>
      <c r="G174" s="38"/>
      <c r="H174" s="78"/>
      <c r="K174" s="38"/>
    </row>
    <row r="175" customFormat="false" ht="18" hidden="false" customHeight="false" outlineLevel="0" collapsed="false">
      <c r="A175" s="58" t="n">
        <v>482294</v>
      </c>
      <c r="B175" s="59" t="s">
        <v>224</v>
      </c>
      <c r="C175" s="60" t="n">
        <v>400</v>
      </c>
      <c r="D175" s="61" t="n">
        <v>2</v>
      </c>
      <c r="E175" s="56" t="n">
        <f aca="false">D175/C175*100</f>
        <v>0.5</v>
      </c>
      <c r="G175" s="38"/>
      <c r="H175" s="78"/>
      <c r="K175" s="38"/>
    </row>
    <row r="176" customFormat="false" ht="18" hidden="false" customHeight="false" outlineLevel="0" collapsed="false">
      <c r="A176" s="58" t="n">
        <v>482321</v>
      </c>
      <c r="B176" s="59" t="s">
        <v>221</v>
      </c>
      <c r="C176" s="60"/>
      <c r="D176" s="61" t="n">
        <v>8</v>
      </c>
      <c r="E176" s="56"/>
      <c r="G176" s="38"/>
      <c r="H176" s="78"/>
      <c r="K176" s="38"/>
    </row>
    <row r="177" customFormat="false" ht="18" hidden="false" customHeight="false" outlineLevel="0" collapsed="false">
      <c r="A177" s="58" t="n">
        <v>482341</v>
      </c>
      <c r="B177" s="59" t="s">
        <v>225</v>
      </c>
      <c r="C177" s="60" t="n">
        <v>50</v>
      </c>
      <c r="D177" s="61"/>
      <c r="E177" s="56" t="n">
        <f aca="false">D177/C177*100</f>
        <v>0</v>
      </c>
      <c r="G177" s="38"/>
      <c r="K177" s="38"/>
    </row>
    <row r="178" customFormat="false" ht="18" hidden="false" customHeight="false" outlineLevel="0" collapsed="false">
      <c r="A178" s="74" t="n">
        <v>483</v>
      </c>
      <c r="B178" s="79" t="s">
        <v>226</v>
      </c>
      <c r="C178" s="54" t="n">
        <f aca="false">C179+C180+C181</f>
        <v>1345</v>
      </c>
      <c r="D178" s="64" t="n">
        <v>718</v>
      </c>
      <c r="E178" s="56" t="n">
        <f aca="false">D178/C178*100</f>
        <v>53.3828996282528</v>
      </c>
      <c r="G178" s="38"/>
      <c r="K178" s="38"/>
    </row>
    <row r="179" customFormat="false" ht="18" hidden="false" customHeight="false" outlineLevel="0" collapsed="false">
      <c r="A179" s="58" t="n">
        <v>483111</v>
      </c>
      <c r="B179" s="59" t="s">
        <v>227</v>
      </c>
      <c r="C179" s="60" t="n">
        <v>100</v>
      </c>
      <c r="D179" s="61"/>
      <c r="E179" s="56" t="n">
        <f aca="false">D179/C179*100</f>
        <v>0</v>
      </c>
      <c r="G179" s="38"/>
      <c r="K179" s="38"/>
    </row>
    <row r="180" customFormat="false" ht="18" hidden="false" customHeight="false" outlineLevel="0" collapsed="false">
      <c r="A180" s="58" t="n">
        <v>483112</v>
      </c>
      <c r="B180" s="59" t="s">
        <v>228</v>
      </c>
      <c r="C180" s="60" t="n">
        <v>300</v>
      </c>
      <c r="D180" s="61"/>
      <c r="E180" s="56" t="n">
        <f aca="false">D180/C180*100</f>
        <v>0</v>
      </c>
      <c r="G180" s="38"/>
      <c r="K180" s="38"/>
    </row>
    <row r="181" customFormat="false" ht="18" hidden="false" customHeight="false" outlineLevel="0" collapsed="false">
      <c r="A181" s="58" t="n">
        <v>483113</v>
      </c>
      <c r="B181" s="59" t="s">
        <v>229</v>
      </c>
      <c r="C181" s="60" t="n">
        <v>945</v>
      </c>
      <c r="D181" s="61" t="n">
        <v>718</v>
      </c>
      <c r="E181" s="56" t="n">
        <f aca="false">D181/C181*100</f>
        <v>75.978835978836</v>
      </c>
      <c r="G181" s="38"/>
      <c r="K181" s="38"/>
    </row>
    <row r="182" customFormat="false" ht="24.95" hidden="false" customHeight="true" outlineLevel="0" collapsed="false">
      <c r="A182" s="52" t="n">
        <v>5</v>
      </c>
      <c r="B182" s="53" t="s">
        <v>230</v>
      </c>
      <c r="C182" s="62" t="n">
        <f aca="false">C183</f>
        <v>10299</v>
      </c>
      <c r="D182" s="67" t="n">
        <v>1334</v>
      </c>
      <c r="E182" s="56" t="n">
        <f aca="false">D182/C182*100</f>
        <v>12.9527138557141</v>
      </c>
      <c r="G182" s="38"/>
      <c r="K182" s="38"/>
    </row>
    <row r="183" customFormat="false" ht="24.95" hidden="false" customHeight="true" outlineLevel="0" collapsed="false">
      <c r="A183" s="52" t="n">
        <v>51</v>
      </c>
      <c r="B183" s="53" t="s">
        <v>231</v>
      </c>
      <c r="C183" s="62" t="n">
        <f aca="false">C184+C202</f>
        <v>10299</v>
      </c>
      <c r="D183" s="67" t="n">
        <v>1334</v>
      </c>
      <c r="E183" s="56" t="n">
        <f aca="false">D183/C183*100</f>
        <v>12.9527138557141</v>
      </c>
      <c r="G183" s="38"/>
      <c r="K183" s="38"/>
    </row>
    <row r="184" customFormat="false" ht="18" hidden="false" customHeight="false" outlineLevel="0" collapsed="false">
      <c r="A184" s="52" t="n">
        <v>512</v>
      </c>
      <c r="B184" s="53" t="s">
        <v>232</v>
      </c>
      <c r="C184" s="62" t="n">
        <f aca="false">SUM(C185:C201)</f>
        <v>8699</v>
      </c>
      <c r="D184" s="67" t="n">
        <v>1122</v>
      </c>
      <c r="E184" s="56" t="n">
        <f aca="false">D184/C184*100</f>
        <v>12.8980342568111</v>
      </c>
      <c r="G184" s="38"/>
      <c r="K184" s="38"/>
    </row>
    <row r="185" customFormat="false" ht="18" hidden="false" customHeight="false" outlineLevel="0" collapsed="false">
      <c r="A185" s="58" t="n">
        <v>512111</v>
      </c>
      <c r="B185" s="59" t="s">
        <v>233</v>
      </c>
      <c r="C185" s="60" t="n">
        <v>1500</v>
      </c>
      <c r="D185" s="61" t="n">
        <v>487</v>
      </c>
      <c r="E185" s="56" t="n">
        <f aca="false">D185/C185*100</f>
        <v>32.4666666666667</v>
      </c>
      <c r="G185" s="38"/>
      <c r="K185" s="38"/>
    </row>
    <row r="186" customFormat="false" ht="18" hidden="false" customHeight="false" outlineLevel="0" collapsed="false">
      <c r="A186" s="58" t="n">
        <v>512211</v>
      </c>
      <c r="B186" s="59" t="s">
        <v>234</v>
      </c>
      <c r="C186" s="60" t="n">
        <v>300</v>
      </c>
      <c r="D186" s="61" t="n">
        <v>20</v>
      </c>
      <c r="E186" s="56" t="n">
        <f aca="false">D186/C186*100</f>
        <v>6.66666666666667</v>
      </c>
      <c r="G186" s="38"/>
      <c r="K186" s="38"/>
    </row>
    <row r="187" customFormat="false" ht="18" hidden="false" customHeight="false" outlineLevel="0" collapsed="false">
      <c r="A187" s="58" t="n">
        <v>512212</v>
      </c>
      <c r="B187" s="59" t="s">
        <v>235</v>
      </c>
      <c r="C187" s="60" t="n">
        <v>300</v>
      </c>
      <c r="D187" s="61" t="n">
        <v>70</v>
      </c>
      <c r="E187" s="56" t="n">
        <f aca="false">D187/C187*100</f>
        <v>23.3333333333333</v>
      </c>
      <c r="G187" s="38"/>
      <c r="K187" s="38"/>
    </row>
    <row r="188" customFormat="false" ht="18" hidden="false" customHeight="false" outlineLevel="0" collapsed="false">
      <c r="A188" s="58" t="n">
        <v>512221</v>
      </c>
      <c r="B188" s="59" t="s">
        <v>236</v>
      </c>
      <c r="C188" s="60" t="n">
        <v>600</v>
      </c>
      <c r="D188" s="61"/>
      <c r="E188" s="56" t="n">
        <f aca="false">D188/C188*100</f>
        <v>0</v>
      </c>
      <c r="G188" s="38"/>
      <c r="K188" s="38"/>
    </row>
    <row r="189" customFormat="false" ht="18" hidden="false" customHeight="false" outlineLevel="0" collapsed="false">
      <c r="A189" s="58" t="n">
        <v>512222</v>
      </c>
      <c r="B189" s="59" t="s">
        <v>237</v>
      </c>
      <c r="C189" s="60" t="n">
        <v>500</v>
      </c>
      <c r="D189" s="61"/>
      <c r="E189" s="56" t="n">
        <f aca="false">D189/C189*100</f>
        <v>0</v>
      </c>
      <c r="G189" s="38"/>
      <c r="K189" s="38"/>
    </row>
    <row r="190" customFormat="false" ht="36" hidden="false" customHeight="false" outlineLevel="0" collapsed="false">
      <c r="A190" s="58" t="n">
        <v>512231</v>
      </c>
      <c r="B190" s="59" t="s">
        <v>238</v>
      </c>
      <c r="C190" s="60" t="n">
        <v>600</v>
      </c>
      <c r="D190" s="61"/>
      <c r="E190" s="56" t="n">
        <f aca="false">D190/C190*100</f>
        <v>0</v>
      </c>
      <c r="G190" s="38"/>
      <c r="K190" s="38"/>
    </row>
    <row r="191" customFormat="false" ht="18" hidden="false" customHeight="false" outlineLevel="0" collapsed="false">
      <c r="A191" s="58" t="n">
        <v>512232</v>
      </c>
      <c r="B191" s="59" t="s">
        <v>239</v>
      </c>
      <c r="C191" s="60" t="n">
        <v>100</v>
      </c>
      <c r="D191" s="61" t="n">
        <v>23</v>
      </c>
      <c r="E191" s="56" t="n">
        <f aca="false">D191/C191*100</f>
        <v>23</v>
      </c>
      <c r="G191" s="38"/>
      <c r="K191" s="38"/>
    </row>
    <row r="192" customFormat="false" ht="18" hidden="false" customHeight="false" outlineLevel="0" collapsed="false">
      <c r="A192" s="58" t="n">
        <v>512233</v>
      </c>
      <c r="B192" s="59" t="s">
        <v>240</v>
      </c>
      <c r="C192" s="60" t="n">
        <v>100</v>
      </c>
      <c r="D192" s="61"/>
      <c r="E192" s="56" t="n">
        <f aca="false">D192/C192*100</f>
        <v>0</v>
      </c>
      <c r="G192" s="38"/>
      <c r="K192" s="38"/>
    </row>
    <row r="193" customFormat="false" ht="18" hidden="false" customHeight="false" outlineLevel="0" collapsed="false">
      <c r="A193" s="58" t="n">
        <v>512241</v>
      </c>
      <c r="B193" s="59" t="s">
        <v>241</v>
      </c>
      <c r="C193" s="60" t="n">
        <v>200</v>
      </c>
      <c r="D193" s="61"/>
      <c r="E193" s="56" t="n">
        <f aca="false">D193/C193*100</f>
        <v>0</v>
      </c>
      <c r="G193" s="38"/>
      <c r="K193" s="38"/>
    </row>
    <row r="194" customFormat="false" ht="18" hidden="false" customHeight="false" outlineLevel="0" collapsed="false">
      <c r="A194" s="58" t="n">
        <v>512242</v>
      </c>
      <c r="B194" s="59" t="s">
        <v>242</v>
      </c>
      <c r="C194" s="60" t="n">
        <v>100</v>
      </c>
      <c r="D194" s="61"/>
      <c r="E194" s="56" t="n">
        <f aca="false">D194/C194*100</f>
        <v>0</v>
      </c>
      <c r="G194" s="38"/>
      <c r="K194" s="38"/>
    </row>
    <row r="195" customFormat="false" ht="18" hidden="false" customHeight="false" outlineLevel="0" collapsed="false">
      <c r="A195" s="58" t="n">
        <v>512251</v>
      </c>
      <c r="B195" s="59" t="s">
        <v>243</v>
      </c>
      <c r="C195" s="60" t="n">
        <v>663</v>
      </c>
      <c r="D195" s="61" t="n">
        <v>135</v>
      </c>
      <c r="E195" s="56" t="n">
        <f aca="false">D195/C195*100</f>
        <v>20.3619909502262</v>
      </c>
      <c r="G195" s="38"/>
      <c r="K195" s="38"/>
    </row>
    <row r="196" customFormat="false" ht="18" hidden="false" customHeight="false" outlineLevel="0" collapsed="false">
      <c r="A196" s="58" t="n">
        <v>5122511</v>
      </c>
      <c r="B196" s="70" t="s">
        <v>244</v>
      </c>
      <c r="C196" s="60" t="n">
        <v>700</v>
      </c>
      <c r="D196" s="61" t="n">
        <v>281</v>
      </c>
      <c r="E196" s="56" t="n">
        <f aca="false">D196/C196*100</f>
        <v>40.1428571428571</v>
      </c>
      <c r="G196" s="38"/>
      <c r="K196" s="38"/>
    </row>
    <row r="197" customFormat="false" ht="18" hidden="false" customHeight="false" outlineLevel="0" collapsed="false">
      <c r="A197" s="58" t="n">
        <v>512411</v>
      </c>
      <c r="B197" s="70" t="s">
        <v>245</v>
      </c>
      <c r="C197" s="60" t="n">
        <v>500</v>
      </c>
      <c r="D197" s="61"/>
      <c r="E197" s="56" t="n">
        <f aca="false">D197/C197*100</f>
        <v>0</v>
      </c>
      <c r="G197" s="38"/>
      <c r="K197" s="38"/>
    </row>
    <row r="198" customFormat="false" ht="18" hidden="false" customHeight="false" outlineLevel="0" collapsed="false">
      <c r="A198" s="58" t="n">
        <v>512511</v>
      </c>
      <c r="B198" s="59" t="s">
        <v>246</v>
      </c>
      <c r="C198" s="60" t="n">
        <v>530</v>
      </c>
      <c r="D198" s="61"/>
      <c r="E198" s="56" t="n">
        <f aca="false">D198/C198*100</f>
        <v>0</v>
      </c>
      <c r="G198" s="38"/>
      <c r="K198" s="38"/>
    </row>
    <row r="199" customFormat="false" ht="18" hidden="false" customHeight="false" outlineLevel="0" collapsed="false">
      <c r="A199" s="58" t="n">
        <v>512521</v>
      </c>
      <c r="B199" s="59" t="s">
        <v>247</v>
      </c>
      <c r="C199" s="60" t="n">
        <v>1106</v>
      </c>
      <c r="D199" s="61" t="n">
        <v>106</v>
      </c>
      <c r="E199" s="56" t="n">
        <f aca="false">D199/C199*100</f>
        <v>9.58408679927667</v>
      </c>
      <c r="G199" s="38"/>
      <c r="K199" s="38"/>
    </row>
    <row r="200" customFormat="false" ht="18" hidden="false" customHeight="false" outlineLevel="0" collapsed="false">
      <c r="A200" s="58" t="n">
        <v>512531</v>
      </c>
      <c r="B200" s="73" t="s">
        <v>248</v>
      </c>
      <c r="C200" s="60" t="n">
        <v>400</v>
      </c>
      <c r="D200" s="61"/>
      <c r="E200" s="56" t="n">
        <f aca="false">D200/C200*100</f>
        <v>0</v>
      </c>
      <c r="G200" s="38"/>
      <c r="K200" s="38"/>
    </row>
    <row r="201" customFormat="false" ht="18" hidden="false" customHeight="false" outlineLevel="0" collapsed="false">
      <c r="A201" s="58" t="n">
        <v>512811</v>
      </c>
      <c r="B201" s="73" t="s">
        <v>249</v>
      </c>
      <c r="C201" s="60" t="n">
        <v>500</v>
      </c>
      <c r="D201" s="61"/>
      <c r="E201" s="56" t="n">
        <f aca="false">D201/C201*100</f>
        <v>0</v>
      </c>
      <c r="G201" s="38"/>
      <c r="K201" s="38"/>
    </row>
    <row r="202" customFormat="false" ht="18" hidden="false" customHeight="false" outlineLevel="0" collapsed="false">
      <c r="A202" s="80" t="n">
        <v>515</v>
      </c>
      <c r="B202" s="81" t="s">
        <v>250</v>
      </c>
      <c r="C202" s="62" t="n">
        <f aca="false">C203</f>
        <v>1600</v>
      </c>
      <c r="D202" s="67" t="n">
        <v>212</v>
      </c>
      <c r="E202" s="56" t="n">
        <f aca="false">D202/C202*100</f>
        <v>13.25</v>
      </c>
      <c r="G202" s="38"/>
      <c r="K202" s="38"/>
    </row>
    <row r="203" customFormat="false" ht="18" hidden="false" customHeight="false" outlineLevel="0" collapsed="false">
      <c r="A203" s="82" t="n">
        <v>515111</v>
      </c>
      <c r="B203" s="83" t="s">
        <v>251</v>
      </c>
      <c r="C203" s="60" t="n">
        <v>1600</v>
      </c>
      <c r="D203" s="61" t="n">
        <v>212</v>
      </c>
      <c r="E203" s="56" t="n">
        <f aca="false">D203/C203*100</f>
        <v>13.25</v>
      </c>
      <c r="G203" s="38"/>
      <c r="K203" s="38"/>
    </row>
    <row r="204" s="90" customFormat="true" ht="18.75" hidden="false" customHeight="false" outlineLevel="0" collapsed="false">
      <c r="A204" s="84"/>
      <c r="B204" s="85" t="s">
        <v>252</v>
      </c>
      <c r="C204" s="86" t="n">
        <f aca="false">C182+C3</f>
        <v>1187826</v>
      </c>
      <c r="D204" s="87" t="n">
        <v>859272</v>
      </c>
      <c r="E204" s="88" t="n">
        <f aca="false">D204/C204*100</f>
        <v>72.3398881654384</v>
      </c>
      <c r="F204" s="89"/>
      <c r="H204" s="6"/>
    </row>
    <row r="205" customFormat="false" ht="18" hidden="false" customHeight="false" outlineLevel="0" collapsed="false">
      <c r="C205" s="91"/>
      <c r="F205" s="91"/>
    </row>
    <row r="206" customFormat="false" ht="18" hidden="false" customHeight="false" outlineLevel="0" collapsed="false">
      <c r="C206" s="92"/>
      <c r="F206" s="92"/>
    </row>
    <row r="208" customFormat="false" ht="18" hidden="false" customHeight="false" outlineLevel="0" collapsed="false">
      <c r="B208" s="93"/>
      <c r="C208" s="94" t="s">
        <v>253</v>
      </c>
      <c r="D208" s="95" t="n">
        <v>866315</v>
      </c>
      <c r="F208" s="96"/>
      <c r="G208" s="97"/>
    </row>
    <row r="209" customFormat="false" ht="18.75" hidden="false" customHeight="false" outlineLevel="0" collapsed="false">
      <c r="B209" s="93"/>
      <c r="C209" s="98" t="s">
        <v>254</v>
      </c>
      <c r="D209" s="99" t="n">
        <v>859272</v>
      </c>
      <c r="F209" s="96"/>
      <c r="G209" s="97"/>
    </row>
    <row r="210" customFormat="false" ht="18" hidden="false" customHeight="false" outlineLevel="0" collapsed="false">
      <c r="B210" s="93"/>
      <c r="C210" s="100" t="s">
        <v>255</v>
      </c>
      <c r="D210" s="101" t="n">
        <f aca="false">D208-D209</f>
        <v>7043</v>
      </c>
      <c r="F210" s="100"/>
      <c r="G210" s="101"/>
    </row>
    <row r="211" customFormat="false" ht="18" hidden="false" customHeight="false" outlineLevel="0" collapsed="false">
      <c r="B211" s="93"/>
      <c r="C211" s="100"/>
      <c r="D211" s="101"/>
      <c r="F211" s="100"/>
      <c r="G211" s="101"/>
    </row>
    <row r="212" customFormat="false" ht="18" hidden="false" customHeight="false" outlineLevel="0" collapsed="false">
      <c r="B212" s="93"/>
      <c r="C212" s="100"/>
      <c r="D212" s="101"/>
      <c r="F212" s="100"/>
      <c r="G212" s="101"/>
    </row>
    <row r="213" customFormat="false" ht="18" hidden="false" customHeight="false" outlineLevel="0" collapsed="false">
      <c r="B213" s="93"/>
      <c r="C213" s="100"/>
      <c r="D213" s="101"/>
      <c r="F213" s="100"/>
      <c r="G213" s="101"/>
    </row>
    <row r="215" s="39" customFormat="true" ht="18" hidden="false" customHeight="false" outlineLevel="0" collapsed="false">
      <c r="A215" s="102" t="s">
        <v>256</v>
      </c>
      <c r="B215" s="102"/>
      <c r="C215" s="103" t="s">
        <v>257</v>
      </c>
      <c r="D215" s="103"/>
      <c r="E215" s="103"/>
      <c r="G215" s="104"/>
      <c r="H215" s="104"/>
      <c r="K215" s="6"/>
    </row>
    <row r="216" s="39" customFormat="true" ht="18" hidden="false" customHeight="true" outlineLevel="0" collapsed="false">
      <c r="A216" s="105"/>
      <c r="B216" s="105"/>
      <c r="C216" s="103"/>
      <c r="D216" s="103"/>
      <c r="E216" s="103"/>
      <c r="F216" s="106"/>
      <c r="H216" s="78"/>
      <c r="K216" s="6"/>
    </row>
    <row r="217" s="39" customFormat="true" ht="18" hidden="false" customHeight="true" outlineLevel="0" collapsed="false">
      <c r="A217" s="107" t="s">
        <v>258</v>
      </c>
      <c r="B217" s="107"/>
      <c r="C217" s="108" t="s">
        <v>259</v>
      </c>
      <c r="D217" s="109"/>
      <c r="E217" s="109"/>
      <c r="H217" s="78"/>
      <c r="K217" s="6"/>
    </row>
    <row r="218" s="39" customFormat="true" ht="36.75" hidden="false" customHeight="true" outlineLevel="0" collapsed="false">
      <c r="A218" s="107"/>
      <c r="B218" s="107"/>
      <c r="C218" s="110"/>
      <c r="D218" s="103"/>
      <c r="E218" s="111"/>
      <c r="F218" s="106"/>
      <c r="H218" s="78"/>
      <c r="K218" s="6"/>
    </row>
    <row r="219" s="39" customFormat="true" ht="15" hidden="false" customHeight="false" outlineLevel="0" collapsed="false">
      <c r="A219" s="112"/>
      <c r="B219" s="112"/>
      <c r="E219" s="78"/>
      <c r="H219" s="78"/>
      <c r="K219" s="6"/>
    </row>
    <row r="220" s="39" customFormat="true" ht="15" hidden="false" customHeight="false" outlineLevel="0" collapsed="false">
      <c r="A220" s="112"/>
      <c r="B220" s="112"/>
      <c r="E220" s="78"/>
      <c r="H220" s="78"/>
      <c r="K220" s="6"/>
    </row>
  </sheetData>
  <mergeCells count="4">
    <mergeCell ref="A215:B215"/>
    <mergeCell ref="G215:H215"/>
    <mergeCell ref="A217:B217"/>
    <mergeCell ref="A218:B218"/>
  </mergeCells>
  <printOptions headings="false" gridLines="false" gridLinesSet="true" horizontalCentered="false" verticalCentered="false"/>
  <pageMargins left="0.309722222222222" right="0.420138888888889" top="0.409722222222222" bottom="0.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Morić</cp:lastModifiedBy>
  <cp:lastPrinted>2016-11-01T10:03:55Z</cp:lastPrinted>
  <dcterms:modified xsi:type="dcterms:W3CDTF">2016-11-14T14:22:12Z</dcterms:modified>
  <cp:revision>0</cp:revision>
  <dc:subject/>
  <dc:title/>
</cp:coreProperties>
</file>